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le Format _C" sheetId="1" state="visible" r:id="rId2"/>
  </sheets>
  <definedNames>
    <definedName function="false" hidden="false" localSheetId="0" name="_xlnm.Print_Area" vbProcedure="false">'File Format _C'!$A$2:$J$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744">
  <si>
    <t xml:space="preserve">Prescribed File Format by Income Tax Department</t>
  </si>
  <si>
    <t xml:space="preserve">File Format for Correction in Salary TDS Statement - Form 24Q - Quarter-4 (Version 6.3)</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values in the statement should be in BLOCK letters only e.g.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es i.e. value - 2345 will not be allowed, whereas value - 2345.00 will be allowed.</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r>
      <rPr>
        <sz val="11"/>
        <rFont val="Arial"/>
        <family val="2"/>
      </rPr>
      <t xml:space="preserve">Corrections indicates: </t>
    </r>
    <r>
      <rPr>
        <b val="true"/>
        <sz val="11"/>
        <rFont val="Arial"/>
        <family val="2"/>
      </rPr>
      <t xml:space="preserve">C1</t>
    </r>
    <r>
      <rPr>
        <sz val="11"/>
        <rFont val="Arial"/>
        <family val="2"/>
      </rPr>
      <t xml:space="preserve"> - Correction in deductor details (excluding TAN), </t>
    </r>
    <r>
      <rPr>
        <b val="true"/>
        <sz val="11"/>
        <rFont val="Arial"/>
        <family val="2"/>
      </rPr>
      <t xml:space="preserve">C2</t>
    </r>
    <r>
      <rPr>
        <sz val="11"/>
        <rFont val="Arial"/>
        <family val="2"/>
      </rPr>
      <t xml:space="preserve"> - Correction in deductor (excluding TAN) and/or challan details, </t>
    </r>
    <r>
      <rPr>
        <b val="true"/>
        <sz val="11"/>
        <rFont val="Arial"/>
        <family val="2"/>
      </rPr>
      <t xml:space="preserve">C3</t>
    </r>
    <r>
      <rPr>
        <sz val="11"/>
        <rFont val="Arial"/>
        <family val="2"/>
      </rPr>
      <t xml:space="preserve"> - Correction in deductor (excluding TAN), challan, and/or deductee details, </t>
    </r>
    <r>
      <rPr>
        <b val="true"/>
        <sz val="11"/>
        <rFont val="Arial"/>
        <family val="2"/>
      </rPr>
      <t xml:space="preserve">C9</t>
    </r>
    <r>
      <rPr>
        <sz val="11"/>
        <rFont val="Arial"/>
        <family val="2"/>
      </rPr>
      <t xml:space="preserve"> - Correction in challan (addition of challan/s), </t>
    </r>
    <r>
      <rPr>
        <b val="true"/>
        <sz val="11"/>
        <rFont val="Arial"/>
        <family val="2"/>
      </rPr>
      <t xml:space="preserve">C5</t>
    </r>
    <r>
      <rPr>
        <sz val="11"/>
        <rFont val="Arial"/>
        <family val="2"/>
      </rPr>
      <t xml:space="preserve"> - Correction in PAN of deductees.</t>
    </r>
  </si>
  <si>
    <t xml:space="preserve">Different types of corrections (C3, C5 etc.) can be done in a single file using different batches for different corrections (C3, C5 etc.) as required. For example, if Address of  deductor is to be updated along with updation in deductee details and update of deductee PAN, the file should have two batches - C3 and C5. For detailed guidelines refer Deductors' Manual available at TIN website (www.tin-nsdl.com) under the 'Download' section.</t>
  </si>
  <si>
    <t xml:space="preserve">Number of batches present in a file should not exceed six. One type of batch (C1, C2 etc.) can be present once only in a file, i.e. two or more C3 batches are not allowed in a file. </t>
  </si>
  <si>
    <r>
      <rPr>
        <sz val="11"/>
        <rFont val="Arial"/>
        <family val="2"/>
      </rPr>
      <t xml:space="preserve">Fields marked with </t>
    </r>
    <r>
      <rPr>
        <b val="true"/>
        <sz val="11"/>
        <rFont val="Arial"/>
        <family val="2"/>
      </rPr>
      <t xml:space="preserve">#</t>
    </r>
    <r>
      <rPr>
        <sz val="11"/>
        <rFont val="Arial"/>
        <family val="2"/>
      </rPr>
      <t xml:space="preserve"> can be updated, if required, otherwise should be same as specified in last statement (regular or correction). </t>
    </r>
  </si>
  <si>
    <t xml:space="preserve">There will be no Challan and Deductee Detail Record for  C1 and C4 corrections.</t>
  </si>
  <si>
    <t xml:space="preserve">There will be no Deductee Detail Record for a C2 correction.</t>
  </si>
  <si>
    <t xml:space="preserve">Salary Detail Record will be there only for C4 AND/OR  C5 correction.</t>
  </si>
  <si>
    <t xml:space="preserve">As per the instructions from ITD, "Y" type of correction has been withdrawn.</t>
  </si>
  <si>
    <t xml:space="preserve">Nil challans/transfer vouchers need to mandatorily have deductee records with flag  'A' or 'B' in the remarks for lower or non-deduction. This validation has been relaxed.</t>
  </si>
  <si>
    <t xml:space="preserve">Changes/ Updates done in the file format is highlighted in green.</t>
  </si>
  <si>
    <t xml:space="preserve">It is mandatory to import .csi file downloaded from TIN website (under Challan Status Inquiry tab) to verify the correctness of Challan details mentioned in the statement.</t>
  </si>
  <si>
    <t xml:space="preserve">As per the instructions from ITD, deletion of deductee records from Annexure I has been withdrawn.</t>
  </si>
  <si>
    <t xml:space="preserve">TAN &amp; TAN name present in TDS Statement should match with TAN &amp; TAN name present under .csi file downloaded from TIN website.</t>
  </si>
  <si>
    <r>
      <rPr>
        <sz val="11"/>
        <rFont val="Arial"/>
        <family val="2"/>
      </rPr>
      <t xml:space="preserve">As directed by Income Tax Department (ITD), preparation of C9 correction (i.e. addition of challans) has been discontinued only for statements containing deductor type </t>
    </r>
    <r>
      <rPr>
        <b val="true"/>
        <sz val="11"/>
        <rFont val="Arial"/>
        <family val="2"/>
      </rPr>
      <t xml:space="preserve">other than</t>
    </r>
    <r>
      <rPr>
        <sz val="11"/>
        <rFont val="Arial"/>
        <family val="2"/>
      </rPr>
      <t xml:space="preserve"> "</t>
    </r>
    <r>
      <rPr>
        <b val="true"/>
        <sz val="11"/>
        <rFont val="Arial"/>
        <family val="2"/>
      </rPr>
      <t xml:space="preserve">State Government</t>
    </r>
    <r>
      <rPr>
        <sz val="11"/>
        <rFont val="Arial"/>
        <family val="2"/>
      </rPr>
      <t xml:space="preserve">" and "</t>
    </r>
    <r>
      <rPr>
        <b val="true"/>
        <sz val="11"/>
        <rFont val="Arial"/>
        <family val="2"/>
      </rPr>
      <t xml:space="preserve">Central Government</t>
    </r>
    <r>
      <rPr>
        <sz val="11"/>
        <rFont val="Arial"/>
        <family val="2"/>
      </rPr>
      <t xml:space="preserve">". Statements with deductor type "State Government" and "Central Government" are allowed to prepare C9 correction (i.e. addition of Transfer Vouchers) for statements pertains upto FY 2012-13.</t>
    </r>
  </si>
  <si>
    <t xml:space="preserve">Correction in Salary TDS Statement - Form 24Q-4th Quarter (File Header Record - FH) </t>
  </si>
  <si>
    <t xml:space="preserve">Sr. No.</t>
  </si>
  <si>
    <t xml:space="preserve">Field </t>
  </si>
  <si>
    <t xml:space="preserve">3 digit Column Number as per Form 24Q </t>
  </si>
  <si>
    <t xml:space="preserve">Data Type</t>
  </si>
  <si>
    <t xml:space="preserve">Size</t>
  </si>
  <si>
    <t xml:space="preserve">REMARKS FOR CORRECTION C1 - DEDUCTOR (EXCLUDING TAN) DETAILS</t>
  </si>
  <si>
    <t xml:space="preserve">REMARKS FOR CORRECTION C2 - DEDUCTOR (EXCLUDING TAN), AND/OR CHALLAN DETAILS</t>
  </si>
  <si>
    <t xml:space="preserve">REMARKS FOR CORRECTION C3 - DEDUCTOR (EXCLUDING TAN), AND/OR CHALLAN, AND/OR DEDUCTEE DETAILS</t>
  </si>
  <si>
    <t xml:space="preserve">REMARKS FOR CORRECTION C4-SALARY DETAIL RECORDS</t>
  </si>
  <si>
    <t xml:space="preserve">REMARKS FOR CORRECTION C5-DEDUCTEE PAN IN DEDUCTEE AND SALARY DETAIL RECORDS </t>
  </si>
  <si>
    <t xml:space="preserve">REMARKS FOR CORRECTION C9 - ADDITION OF CHALLAN </t>
  </si>
  <si>
    <t xml:space="preserve">Line Number</t>
  </si>
  <si>
    <t xml:space="preserve">INTEGER</t>
  </si>
  <si>
    <t xml:space="preserve">Running sequence number for each line in the correction statement.</t>
  </si>
  <si>
    <t xml:space="preserve">Record Type</t>
  </si>
  <si>
    <t xml:space="preserve">CHAR</t>
  </si>
  <si>
    <r>
      <rPr>
        <sz val="11"/>
        <rFont val="Arial"/>
        <family val="2"/>
      </rPr>
      <t xml:space="preserve">Value should be "</t>
    </r>
    <r>
      <rPr>
        <b val="true"/>
        <sz val="11"/>
        <rFont val="Arial"/>
        <family val="2"/>
      </rPr>
      <t xml:space="preserve">FH</t>
    </r>
    <r>
      <rPr>
        <sz val="11"/>
        <rFont val="Arial"/>
        <family val="2"/>
      </rPr>
      <t xml:space="preserve">" (File Header)</t>
    </r>
  </si>
  <si>
    <t xml:space="preserve">File Type</t>
  </si>
  <si>
    <r>
      <rPr>
        <sz val="11"/>
        <rFont val="Arial"/>
        <family val="2"/>
      </rPr>
      <t xml:space="preserve">Value should be  "</t>
    </r>
    <r>
      <rPr>
        <b val="true"/>
        <sz val="11"/>
        <rFont val="Arial"/>
        <family val="2"/>
      </rPr>
      <t xml:space="preserve">SL1</t>
    </r>
    <r>
      <rPr>
        <sz val="11"/>
        <rFont val="Arial"/>
        <family val="2"/>
      </rPr>
      <t xml:space="preserve">"</t>
    </r>
  </si>
  <si>
    <r>
      <rPr>
        <sz val="11"/>
        <rFont val="Arial"/>
        <family val="2"/>
      </rPr>
      <t xml:space="preserve">Value should be  </t>
    </r>
    <r>
      <rPr>
        <b val="true"/>
        <sz val="11"/>
        <rFont val="Arial"/>
        <family val="2"/>
      </rPr>
      <t xml:space="preserve">"SL1"</t>
    </r>
  </si>
  <si>
    <t xml:space="preserve">Upload Type</t>
  </si>
  <si>
    <r>
      <rPr>
        <sz val="11"/>
        <rFont val="Arial"/>
        <family val="2"/>
      </rPr>
      <t xml:space="preserve">Value should be "</t>
    </r>
    <r>
      <rPr>
        <b val="true"/>
        <sz val="11"/>
        <rFont val="Arial"/>
        <family val="2"/>
      </rPr>
      <t xml:space="preserve">C</t>
    </r>
    <r>
      <rPr>
        <sz val="11"/>
        <rFont val="Arial"/>
        <family val="2"/>
      </rPr>
      <t xml:space="preserve">"</t>
    </r>
  </si>
  <si>
    <r>
      <rPr>
        <sz val="11"/>
        <rFont val="Arial"/>
        <family val="2"/>
      </rPr>
      <t xml:space="preserve">Value should be </t>
    </r>
    <r>
      <rPr>
        <b val="true"/>
        <sz val="11"/>
        <rFont val="Arial"/>
        <family val="2"/>
      </rPr>
      <t xml:space="preserve">"C"</t>
    </r>
  </si>
  <si>
    <t xml:space="preserve">File Creation Date</t>
  </si>
  <si>
    <t xml:space="preserve">DATE</t>
  </si>
  <si>
    <t xml:space="preserve">Mention the date of creation of the correction statement in ddmmyyyy format. </t>
  </si>
  <si>
    <t xml:space="preserve">File Sequence No.</t>
  </si>
  <si>
    <t xml:space="preserve">Indicates the running sequence number for the correction statement (should be unique across all the statements).</t>
  </si>
  <si>
    <t xml:space="preserve">Indicates the running sequence number for the statement (should be unique across all the statements).</t>
  </si>
  <si>
    <t xml:space="preserve">Uploader Type</t>
  </si>
  <si>
    <r>
      <rPr>
        <sz val="11"/>
        <rFont val="Arial"/>
        <family val="2"/>
      </rPr>
      <t xml:space="preserve">Value should be "</t>
    </r>
    <r>
      <rPr>
        <b val="true"/>
        <sz val="11"/>
        <rFont val="Arial"/>
        <family val="2"/>
      </rPr>
      <t xml:space="preserve">D</t>
    </r>
    <r>
      <rPr>
        <sz val="11"/>
        <rFont val="Arial"/>
        <family val="2"/>
      </rPr>
      <t xml:space="preserve">"</t>
    </r>
  </si>
  <si>
    <r>
      <rPr>
        <sz val="11"/>
        <rFont val="Arial"/>
        <family val="2"/>
      </rPr>
      <t xml:space="preserve">Value should </t>
    </r>
    <r>
      <rPr>
        <b val="true"/>
        <sz val="11"/>
        <rFont val="Arial"/>
        <family val="2"/>
      </rPr>
      <t xml:space="preserve">'D'</t>
    </r>
  </si>
  <si>
    <t xml:space="preserve">TAN of Employer</t>
  </si>
  <si>
    <t xml:space="preserve">Should be same as TAN of deductor mentioned in corresponding regular statement (original) accepted by TIN central system.</t>
  </si>
  <si>
    <t xml:space="preserve">Should be same as TAN of employer mentioned in corresponding regular statement (original) accepted by TIN central system.</t>
  </si>
  <si>
    <t xml:space="preserve">Total No. of Batches </t>
  </si>
  <si>
    <t xml:space="preserve">Indicates the number of batches that the correction statement contains. </t>
  </si>
  <si>
    <t xml:space="preserve">Name of Return Preparation Utility</t>
  </si>
  <si>
    <t xml:space="preserve"> # Name of the software used for preparing the Quarterly e-TDS/TCS statement should be mentioned.</t>
  </si>
  <si>
    <t xml:space="preserve">Record Hash (Not applicable)</t>
  </si>
  <si>
    <t xml:space="preserve">N.A.</t>
  </si>
  <si>
    <t xml:space="preserve">No value should be specified.</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Hash value as per the consolidated file should be provided</t>
  </si>
  <si>
    <t xml:space="preserve">Note: Single File Header record for the entire file.</t>
  </si>
  <si>
    <t xml:space="preserve">Correction in Salary TDS Statement - Form 24Q-4th Quarter (Batch Header Record - BH) </t>
  </si>
  <si>
    <r>
      <rPr>
        <sz val="11"/>
        <rFont val="Arial"/>
        <family val="2"/>
      </rPr>
      <t xml:space="preserve">Value should be "</t>
    </r>
    <r>
      <rPr>
        <b val="true"/>
        <sz val="11"/>
        <rFont val="Arial"/>
        <family val="2"/>
      </rPr>
      <t xml:space="preserve">BH</t>
    </r>
    <r>
      <rPr>
        <sz val="11"/>
        <rFont val="Arial"/>
        <family val="2"/>
      </rPr>
      <t xml:space="preserve">" (Batch Header). </t>
    </r>
  </si>
  <si>
    <t xml:space="preserve">Batch Number</t>
  </si>
  <si>
    <t xml:space="preserve">Value should start with 1. </t>
  </si>
  <si>
    <t xml:space="preserve">Count of Challan/Transfer Voucher Records</t>
  </si>
  <si>
    <t xml:space="preserve">No value should be specified.  </t>
  </si>
  <si>
    <t xml:space="preserve">Count of challans/transfer vouchers contained within the statement. </t>
  </si>
  <si>
    <t xml:space="preserve">If PAN of deductees in deductee details is to be corrected then                                                                                            mention total No. of challans/transfer vouchers contained within the statement.                                                 If only PAN of deductees in salary details is to be corrected then specify "0"                             </t>
  </si>
  <si>
    <t xml:space="preserve">Form Number</t>
  </si>
  <si>
    <r>
      <rPr>
        <sz val="11"/>
        <rFont val="Arial"/>
        <family val="2"/>
      </rPr>
      <t xml:space="preserve">Value should be "</t>
    </r>
    <r>
      <rPr>
        <b val="true"/>
        <sz val="11"/>
        <rFont val="Arial"/>
        <family val="2"/>
      </rPr>
      <t xml:space="preserve">24Q"</t>
    </r>
    <r>
      <rPr>
        <sz val="11"/>
        <rFont val="Arial"/>
        <family val="2"/>
      </rPr>
      <t xml:space="preserve">.</t>
    </r>
  </si>
  <si>
    <r>
      <rPr>
        <sz val="11"/>
        <rFont val="Arial"/>
        <family val="2"/>
      </rPr>
      <t xml:space="preserve">Value should be </t>
    </r>
    <r>
      <rPr>
        <b val="true"/>
        <sz val="11"/>
        <rFont val="Arial"/>
        <family val="2"/>
      </rPr>
      <t xml:space="preserve">"24Q"</t>
    </r>
  </si>
  <si>
    <t xml:space="preserve">Transaction Type  (type of correction)</t>
  </si>
  <si>
    <r>
      <rPr>
        <sz val="11"/>
        <rFont val="Arial"/>
        <family val="2"/>
      </rPr>
      <t xml:space="preserve">Value should be "</t>
    </r>
    <r>
      <rPr>
        <b val="true"/>
        <sz val="11"/>
        <rFont val="Arial"/>
        <family val="2"/>
      </rPr>
      <t xml:space="preserve">C1"</t>
    </r>
  </si>
  <si>
    <r>
      <rPr>
        <sz val="11"/>
        <rFont val="Arial"/>
        <family val="2"/>
      </rPr>
      <t xml:space="preserve">Value should be "</t>
    </r>
    <r>
      <rPr>
        <b val="true"/>
        <sz val="11"/>
        <rFont val="Arial"/>
        <family val="2"/>
      </rPr>
      <t xml:space="preserve">C2</t>
    </r>
    <r>
      <rPr>
        <sz val="11"/>
        <rFont val="Arial"/>
        <family val="2"/>
      </rPr>
      <t xml:space="preserve">"</t>
    </r>
  </si>
  <si>
    <r>
      <rPr>
        <sz val="11"/>
        <rFont val="Arial"/>
        <family val="2"/>
      </rPr>
      <t xml:space="preserve">value should be "</t>
    </r>
    <r>
      <rPr>
        <b val="true"/>
        <sz val="11"/>
        <rFont val="Arial"/>
        <family val="2"/>
      </rPr>
      <t xml:space="preserve">C3</t>
    </r>
    <r>
      <rPr>
        <sz val="11"/>
        <rFont val="Arial"/>
        <family val="2"/>
      </rPr>
      <t xml:space="preserve">"</t>
    </r>
  </si>
  <si>
    <r>
      <rPr>
        <sz val="11"/>
        <rFont val="Arial"/>
        <family val="2"/>
      </rPr>
      <t xml:space="preserve">Value should be "</t>
    </r>
    <r>
      <rPr>
        <b val="true"/>
        <sz val="11"/>
        <rFont val="Arial"/>
        <family val="2"/>
      </rPr>
      <t xml:space="preserve">C4"</t>
    </r>
  </si>
  <si>
    <r>
      <rPr>
        <sz val="11"/>
        <rFont val="Arial"/>
        <family val="2"/>
      </rPr>
      <t xml:space="preserve">Value should be "</t>
    </r>
    <r>
      <rPr>
        <b val="true"/>
        <sz val="11"/>
        <rFont val="Arial"/>
        <family val="2"/>
      </rPr>
      <t xml:space="preserve">C5</t>
    </r>
    <r>
      <rPr>
        <sz val="11"/>
        <rFont val="Arial"/>
        <family val="2"/>
      </rPr>
      <t xml:space="preserve">"</t>
    </r>
  </si>
  <si>
    <r>
      <rPr>
        <sz val="11"/>
        <rFont val="Arial"/>
        <family val="2"/>
      </rPr>
      <t xml:space="preserve">Value should be "</t>
    </r>
    <r>
      <rPr>
        <b val="true"/>
        <sz val="11"/>
        <rFont val="Arial"/>
        <family val="2"/>
      </rPr>
      <t xml:space="preserve">C9</t>
    </r>
    <r>
      <rPr>
        <sz val="11"/>
        <rFont val="Arial"/>
        <family val="2"/>
      </rPr>
      <t xml:space="preserve">"</t>
    </r>
  </si>
  <si>
    <t xml:space="preserve">Batch Updation Indicator  </t>
  </si>
  <si>
    <r>
      <rPr>
        <sz val="11"/>
        <rFont val="Arial"/>
        <family val="2"/>
      </rPr>
      <t xml:space="preserve">If there are updations in "BH" (Batch Header) - deductor details except TAN, then value should be "</t>
    </r>
    <r>
      <rPr>
        <b val="true"/>
        <sz val="11"/>
        <rFont val="Arial"/>
        <family val="2"/>
      </rPr>
      <t xml:space="preserve">1</t>
    </r>
    <r>
      <rPr>
        <sz val="11"/>
        <rFont val="Arial"/>
        <family val="2"/>
      </rPr>
      <t xml:space="preserve">" else it should be "</t>
    </r>
    <r>
      <rPr>
        <b val="true"/>
        <sz val="11"/>
        <rFont val="Arial"/>
        <family val="2"/>
      </rPr>
      <t xml:space="preserve">0</t>
    </r>
    <r>
      <rPr>
        <sz val="11"/>
        <rFont val="Arial"/>
        <family val="2"/>
      </rPr>
      <t xml:space="preserve">".  If value is "0" no updation can be done in the BH. </t>
    </r>
  </si>
  <si>
    <r>
      <rPr>
        <sz val="11"/>
        <rFont val="Arial"/>
        <family val="2"/>
      </rPr>
      <t xml:space="preserve">Original RRR No. (Provisional Receipt Number of Regular Statement) </t>
    </r>
    <r>
      <rPr>
        <b val="true"/>
        <sz val="11"/>
        <rFont val="Arial"/>
        <family val="2"/>
      </rPr>
      <t xml:space="preserve">(verification key)</t>
    </r>
  </si>
  <si>
    <t xml:space="preserve">Specify Provisional Receipt Number (PRN) of corresponding regular statement.</t>
  </si>
  <si>
    <r>
      <rPr>
        <sz val="11"/>
        <rFont val="Arial"/>
        <family val="2"/>
      </rPr>
      <t xml:space="preserve">Previous RRR Number (Provisional Receipt Number)</t>
    </r>
    <r>
      <rPr>
        <b val="true"/>
        <sz val="11"/>
        <rFont val="Arial"/>
        <family val="2"/>
      </rPr>
      <t xml:space="preserve"> (verification key)</t>
    </r>
  </si>
  <si>
    <t xml:space="preserve">* If no correction statement has been furnished prior to current correction statement then mention Original RRR No. (PRN of corresponding regular statement).                                                                                                                                                                                                                        * If any correction statement has been furnished prior to current correction statement specify PRN of last correction statement (viz. C1, C2, C3, C4, C5). </t>
  </si>
  <si>
    <t xml:space="preserve">* If no correction statement has been furnished prior to current correction statement then mention Original RRR No. (PRN of corresponding regular statement).                                                                                                                                                                                                                        * If any correction statement has been furnished prior to current correction statement specify PRN of last correction statement (viz. C1, C2, C3,C4, C5). </t>
  </si>
  <si>
    <t xml:space="preserve">* If no correction statement has been furnished prior to current correction statement then mention Original RRR No. (PRN of corresponding regular statement ).                                                                                                                                                                                                                        * If any correction statement has been furnished prior to current correction statement specify PRN of last correction statement (viz. C1, C2, C3,C4, C5). </t>
  </si>
  <si>
    <t xml:space="preserve">* If no correction statement has been furnished prior to current correction statement then mention Original RRR No. (PRN of corresponding regular statement ).                                                                                                                                                                                                                        * If any correction statement has been furnished prior to current correction statement specify PRN of last correction statement (viz. C1, C2, C3, C4, C5). </t>
  </si>
  <si>
    <t xml:space="preserve">* If no correction statement has been furnished prior to current correction statement then mention Original RRR No. (PRN of corresponding regular statement).                                                                                                                                                                                                                        * If any correction statement has been furnished prior to current correction statement specify PRN of last correction statement (viz. C1, C2, C3,C4, C5, C9). </t>
  </si>
  <si>
    <t xml:space="preserve">RRR Number  (Provisional Receipt Number)</t>
  </si>
  <si>
    <t xml:space="preserve">RRR Date  (Provisional Receipt Date)</t>
  </si>
  <si>
    <r>
      <rPr>
        <sz val="11"/>
        <rFont val="Arial"/>
        <family val="2"/>
      </rPr>
      <t xml:space="preserve">Last TAN of Deductor / Employer / Collector </t>
    </r>
    <r>
      <rPr>
        <b val="true"/>
        <sz val="11"/>
        <rFont val="Arial"/>
        <family val="2"/>
      </rPr>
      <t xml:space="preserve">(verification key)</t>
    </r>
  </si>
  <si>
    <t xml:space="preserve">Should be same as TAN of deductor mentioned in corresponding regular statement (original)  accepted by TIN central system.</t>
  </si>
  <si>
    <t xml:space="preserve">Should be same as TAN of Employer mentioned in corresponding regular statement (original)  accepted by TIN central system.</t>
  </si>
  <si>
    <t xml:space="preserve">TAN of Deductor / Employer</t>
  </si>
  <si>
    <t xml:space="preserve">Should be same as Last TAN of Deductor / Employer (i.e. serial no.12 of BH in current statement). </t>
  </si>
  <si>
    <t xml:space="preserve">Should be same as Last TAN of Deductor/ Employer (i.e. serial no.12 of BH in current statement). </t>
  </si>
  <si>
    <t xml:space="preserve">Should be same as Last TAN of Deductor /Employer (i.e. serial no.12 of BH in current statement). </t>
  </si>
  <si>
    <t xml:space="preserve">Should be same as Last TAN of  Employer (i.e. serial no.12 of BH in current statement). </t>
  </si>
  <si>
    <t xml:space="preserve">Should be same as Last TAN of Deductor/Employer/Collector (i.e. serial no.12 of BH in current statement). </t>
  </si>
  <si>
    <t xml:space="preserve">Filler1</t>
  </si>
  <si>
    <t xml:space="preserve">PAN of Deductor / Employer</t>
  </si>
  <si>
    <r>
      <rPr>
        <b val="true"/>
        <sz val="11"/>
        <rFont val="Arial"/>
        <family val="2"/>
      </rPr>
      <t xml:space="preserve">#</t>
    </r>
    <r>
      <rPr>
        <sz val="11"/>
        <rFont val="Arial"/>
        <family val="2"/>
      </rPr>
      <t xml:space="preserve"> PAN of deductor. If deductor is not required to have a PAN mention PANNOTREQD.</t>
    </r>
  </si>
  <si>
    <r>
      <rPr>
        <b val="true"/>
        <sz val="11"/>
        <rFont val="Arial"/>
        <family val="2"/>
      </rPr>
      <t xml:space="preserve">#</t>
    </r>
    <r>
      <rPr>
        <sz val="11"/>
        <rFont val="Arial"/>
        <family val="2"/>
      </rPr>
      <t xml:space="preserve"> If "Batch Updation Indicator" is "1" mention PAN of deductor.  If "Batch Updation Indicator" is "0" no value should be specified. If deductor is not required to have a PAN mention PANNOTREQD.</t>
    </r>
  </si>
  <si>
    <r>
      <rPr>
        <sz val="11"/>
        <rFont val="Arial"/>
        <family val="2"/>
      </rPr>
      <t xml:space="preserve">Assessment Year (A.Y.)</t>
    </r>
    <r>
      <rPr>
        <b val="true"/>
        <sz val="11"/>
        <rFont val="Arial"/>
        <family val="2"/>
      </rPr>
      <t xml:space="preserve"> (verification key)</t>
    </r>
  </si>
  <si>
    <r>
      <rPr>
        <b val="true"/>
        <sz val="11"/>
        <rFont val="Arial"/>
        <family val="2"/>
      </rPr>
      <t xml:space="preserve">Mandatory field.</t>
    </r>
    <r>
      <rPr>
        <sz val="11"/>
        <rFont val="Arial"/>
        <family val="2"/>
      </rPr>
      <t xml:space="preserve"> A.Y. should be same as that mentioned in corresponding regular statement. Value should be 200809 for A.Y. 2008-09. </t>
    </r>
    <r>
      <rPr>
        <b val="true"/>
        <sz val="11"/>
        <rFont val="Arial"/>
        <family val="2"/>
      </rPr>
      <t xml:space="preserve">THIS FIELD CANNOT BE UPDATED. Value should be greater than or equal to 200809. </t>
    </r>
  </si>
  <si>
    <r>
      <rPr>
        <sz val="11"/>
        <rFont val="Arial"/>
        <family val="2"/>
      </rPr>
      <t xml:space="preserve">Financial Year (F.Y.)  </t>
    </r>
    <r>
      <rPr>
        <b val="true"/>
        <sz val="11"/>
        <rFont val="Arial"/>
        <family val="2"/>
      </rPr>
      <t xml:space="preserve">(verification key)</t>
    </r>
  </si>
  <si>
    <r>
      <rPr>
        <b val="true"/>
        <sz val="11"/>
        <rFont val="Arial"/>
        <family val="2"/>
      </rPr>
      <t xml:space="preserve">Mandatory field.</t>
    </r>
    <r>
      <rPr>
        <sz val="11"/>
        <rFont val="Arial"/>
        <family val="2"/>
      </rPr>
      <t xml:space="preserve"> F.Y. should be same as that mentioned in corresponding regular statement. Value should be 200708 for F. Y. 2007-08. </t>
    </r>
    <r>
      <rPr>
        <b val="true"/>
        <sz val="11"/>
        <rFont val="Arial"/>
        <family val="2"/>
      </rPr>
      <t xml:space="preserve">THIS FIELD CANNOT BE UPDATED. Value should be greater than or equal to 200708.</t>
    </r>
  </si>
  <si>
    <r>
      <rPr>
        <sz val="11"/>
        <rFont val="Arial"/>
        <family val="2"/>
      </rPr>
      <t xml:space="preserve">Period </t>
    </r>
    <r>
      <rPr>
        <b val="true"/>
        <sz val="11"/>
        <rFont val="Arial"/>
        <family val="2"/>
      </rPr>
      <t xml:space="preserve">(verification key)</t>
    </r>
  </si>
  <si>
    <r>
      <rPr>
        <b val="true"/>
        <sz val="11"/>
        <rFont val="Arial"/>
        <family val="2"/>
      </rPr>
      <t xml:space="preserve">Mandatory field.</t>
    </r>
    <r>
      <rPr>
        <sz val="11"/>
        <rFont val="Arial"/>
        <family val="2"/>
      </rPr>
      <t xml:space="preserve"> Period should be same as specified in corresponding regular statement. Valid value is Q4 for 4th quarter  </t>
    </r>
    <r>
      <rPr>
        <b val="true"/>
        <sz val="11"/>
        <rFont val="Arial"/>
        <family val="2"/>
      </rPr>
      <t xml:space="preserve">THIS FIELD CANNOT BE UPDATED. </t>
    </r>
  </si>
  <si>
    <t xml:space="preserve">Name of Employer / Deductor </t>
  </si>
  <si>
    <t xml:space="preserve"># Mandatory to mention the name of the  employer / deductor as specified in last statement (regular or correction).  </t>
  </si>
  <si>
    <r>
      <rPr>
        <b val="true"/>
        <sz val="11"/>
        <rFont val="Arial"/>
        <family val="2"/>
      </rPr>
      <t xml:space="preserve">#</t>
    </r>
    <r>
      <rPr>
        <sz val="11"/>
        <rFont val="Arial"/>
        <family val="2"/>
      </rPr>
      <t xml:space="preserve"> Mandatory to mention the name of the  employer / deductor irrespective of "Batch Updation Indicator" being "1" or "0".  Value can be updated only if "Batch Updation Indicator" is "1".  If indicator is "0", value should be same as specified in last statement (regular or correction). Only blank values or only special characters or only dots, spaces etc. (i.e. `~!@#$%^&amp;*( )_+,./?;:’”[{]}\|) are not allowed under this field.</t>
    </r>
  </si>
  <si>
    <t xml:space="preserve">Mandatory to mention the name of the  employer  as specified in last statement (regular or correction).  </t>
  </si>
  <si>
    <r>
      <rPr>
        <sz val="11"/>
        <rFont val="Arial"/>
        <family val="2"/>
      </rPr>
      <t xml:space="preserve">Mandatory</t>
    </r>
    <r>
      <rPr>
        <b val="true"/>
        <sz val="11"/>
        <rFont val="Arial"/>
        <family val="2"/>
      </rPr>
      <t xml:space="preserve"> </t>
    </r>
    <r>
      <rPr>
        <sz val="11"/>
        <rFont val="Arial"/>
        <family val="2"/>
      </rPr>
      <t xml:space="preserve">to mention the name of the  employer  as specified in last statement (regular or correction).  </t>
    </r>
  </si>
  <si>
    <t xml:space="preserve">Mandatory to mention the name of the  employer / deductor as specified in last statement (regular or correction).  </t>
  </si>
  <si>
    <t xml:space="preserve">Employer / Deductor Branch/ Division</t>
  </si>
  <si>
    <r>
      <rPr>
        <b val="true"/>
        <sz val="11"/>
        <rFont val="Arial"/>
        <family val="2"/>
      </rPr>
      <t xml:space="preserve">#</t>
    </r>
    <r>
      <rPr>
        <sz val="11"/>
        <rFont val="Arial"/>
        <family val="2"/>
      </rPr>
      <t xml:space="preserve"> Mention Branch/Division of  the Employer / Deductor.  </t>
    </r>
  </si>
  <si>
    <r>
      <rPr>
        <b val="true"/>
        <sz val="11"/>
        <rFont val="Arial"/>
        <family val="2"/>
      </rPr>
      <t xml:space="preserve">#</t>
    </r>
    <r>
      <rPr>
        <sz val="11"/>
        <rFont val="Arial"/>
        <family val="2"/>
      </rPr>
      <t xml:space="preserve"> If "Batch Updation Indicator" is "1"  mention Branch/Division of  Employer /Deductor. If "Batch Updation Indicator" is "0" no value should be specified. Only blank values or only special characters or only dots, spaces etc. (i.e. `~!@#$%^&amp;*( )_+,./?;:’”[{]}\|) are not allowed under this field. Please enter the name of the location (i.e. city/area name where the office is located), otherwise value "NA" is to be mentioned.</t>
    </r>
  </si>
  <si>
    <t xml:space="preserve">Employer / Deductor  Address 1</t>
  </si>
  <si>
    <t xml:space="preserve">CHAR </t>
  </si>
  <si>
    <r>
      <rPr>
        <b val="true"/>
        <sz val="11"/>
        <rFont val="Arial"/>
        <family val="2"/>
      </rPr>
      <t xml:space="preserve">#</t>
    </r>
    <r>
      <rPr>
        <sz val="11"/>
        <rFont val="Arial"/>
        <family val="2"/>
      </rPr>
      <t xml:space="preserve"> Mandatory to mention address line 1 of the Employer / Deductor. </t>
    </r>
  </si>
  <si>
    <t xml:space="preserve"># If "Batch Updation Indicator" is "1" it is mandatory to mention address line 1 of Employer/ Deductor. If "Batch Updation Indicator" is "0"  no value should be specified. Only special characters are not allowed under this field.</t>
  </si>
  <si>
    <r>
      <rPr>
        <b val="true"/>
        <sz val="11"/>
        <rFont val="Arial"/>
        <family val="2"/>
      </rPr>
      <t xml:space="preserve">#</t>
    </r>
    <r>
      <rPr>
        <sz val="11"/>
        <rFont val="Arial"/>
        <family val="2"/>
      </rPr>
      <t xml:space="preserve"> If "Batch Updation Indicator" is "1" it is mandatory to mention address line 1 of Employer /Deductor. If "Batch Updation Indicator" is "0" no value should be specified. Only special characters are not allowed under this field.</t>
    </r>
  </si>
  <si>
    <t xml:space="preserve">Employer / Deductor  Address 2</t>
  </si>
  <si>
    <r>
      <rPr>
        <b val="true"/>
        <sz val="11"/>
        <rFont val="Arial"/>
        <family val="2"/>
      </rPr>
      <t xml:space="preserve">#</t>
    </r>
    <r>
      <rPr>
        <sz val="11"/>
        <rFont val="Arial"/>
        <family val="2"/>
      </rPr>
      <t xml:space="preserve"> Mention the address line 2 of the Employer / Deductor.</t>
    </r>
  </si>
  <si>
    <t xml:space="preserve"># If "Batch Updation Indicator" is "1" mention address line 2 of Employer/Deductor. If "Batch Updation Indicator" is "0"  no value should be specified. Only special characters are not allowed under this field.</t>
  </si>
  <si>
    <r>
      <rPr>
        <b val="true"/>
        <sz val="11"/>
        <rFont val="Arial"/>
        <family val="2"/>
      </rPr>
      <t xml:space="preserve"># </t>
    </r>
    <r>
      <rPr>
        <sz val="11"/>
        <rFont val="Arial"/>
        <family val="2"/>
      </rPr>
      <t xml:space="preserve">If "Batch Updation Indicator" is "1" mention address line 2 of Employer/Deductor. If "Batch Updation Indicator" is "0" no value should be specified. Only special characters are not allowed under this field.</t>
    </r>
  </si>
  <si>
    <t xml:space="preserve">Employer / Deductor  Address 3</t>
  </si>
  <si>
    <r>
      <rPr>
        <b val="true"/>
        <sz val="11"/>
        <rFont val="Arial"/>
        <family val="2"/>
      </rPr>
      <t xml:space="preserve">#</t>
    </r>
    <r>
      <rPr>
        <sz val="11"/>
        <rFont val="Arial"/>
        <family val="2"/>
      </rPr>
      <t xml:space="preserve"> Mention the address line 3 of the Employer / Deductor.</t>
    </r>
  </si>
  <si>
    <t xml:space="preserve"># If "Batch Updation Indicator" is "1" mention address line 3 of Employer/Deductor. If "Batch Updation Indicator" is "0"  no value should be specified. Only special characters are not allowed under this field.</t>
  </si>
  <si>
    <r>
      <rPr>
        <b val="true"/>
        <sz val="11"/>
        <rFont val="Arial"/>
        <family val="2"/>
      </rPr>
      <t xml:space="preserve">#</t>
    </r>
    <r>
      <rPr>
        <sz val="11"/>
        <rFont val="Arial"/>
        <family val="2"/>
      </rPr>
      <t xml:space="preserve"> If "Batch Updation Indicator" is "1" mention address line 3 of Employer/Deductor. If "Batch Updation Indicator" is "0" no value should be specified. Only special characters are not allowed under this field.</t>
    </r>
  </si>
  <si>
    <t xml:space="preserve">Employer / Deductor  Address 4</t>
  </si>
  <si>
    <r>
      <rPr>
        <b val="true"/>
        <sz val="11"/>
        <rFont val="Arial"/>
        <family val="2"/>
      </rPr>
      <t xml:space="preserve">#</t>
    </r>
    <r>
      <rPr>
        <sz val="11"/>
        <rFont val="Arial"/>
        <family val="2"/>
      </rPr>
      <t xml:space="preserve"> Mention the address line 4 of the Employer / Deductor.</t>
    </r>
  </si>
  <si>
    <t xml:space="preserve"># If "Batch Updation Indicator" is "1" mention address line 4 of Employer/Deductor. If "Batch Updation Indicator" is "0"  no value should be specified. Only special characters are not allowed under this field.</t>
  </si>
  <si>
    <r>
      <rPr>
        <b val="true"/>
        <sz val="11"/>
        <rFont val="Arial"/>
        <family val="2"/>
      </rPr>
      <t xml:space="preserve">#</t>
    </r>
    <r>
      <rPr>
        <sz val="11"/>
        <rFont val="Arial"/>
        <family val="2"/>
      </rPr>
      <t xml:space="preserve"> If "Batch Updation Indicator" is "1" mention address line 4 of Employer/Deductor. If "Batch Updation Indicator" is "0" no value should be specified. Only special characters are not allowed under this field.</t>
    </r>
  </si>
  <si>
    <t xml:space="preserve">Employer / Deductor  Address 5</t>
  </si>
  <si>
    <r>
      <rPr>
        <b val="true"/>
        <sz val="11"/>
        <rFont val="Arial"/>
        <family val="2"/>
      </rPr>
      <t xml:space="preserve">#</t>
    </r>
    <r>
      <rPr>
        <sz val="11"/>
        <rFont val="Arial"/>
        <family val="2"/>
      </rPr>
      <t xml:space="preserve"> Mention the address line 5 of the Employer / Deductor.</t>
    </r>
  </si>
  <si>
    <t xml:space="preserve"># If "Batch Updation Indicator" is "1" mention address line 5 of Employer/Deductor. If "Batch Updation Indicator" is "0"  no value should be specified. Only special characters are not allowed under this field.</t>
  </si>
  <si>
    <r>
      <rPr>
        <b val="true"/>
        <sz val="11"/>
        <rFont val="Arial"/>
        <family val="2"/>
      </rPr>
      <t xml:space="preserve">#</t>
    </r>
    <r>
      <rPr>
        <sz val="11"/>
        <rFont val="Arial"/>
        <family val="2"/>
      </rPr>
      <t xml:space="preserve"> If "Batch Updation Indicator" is "1" mention address line 5 of Employer/Deductor. If "Batch Updation Indicator" is "0" no value should be specified. Only special characters are not allowed under this field.</t>
    </r>
  </si>
  <si>
    <t xml:space="preserve">Employer / Deductor  Address - State</t>
  </si>
  <si>
    <r>
      <rPr>
        <b val="true"/>
        <sz val="11"/>
        <rFont val="Arial"/>
        <family val="2"/>
      </rPr>
      <t xml:space="preserve">#</t>
    </r>
    <r>
      <rPr>
        <sz val="11"/>
        <rFont val="Arial"/>
        <family val="2"/>
      </rPr>
      <t xml:space="preserve"> Mandatory to mention 2-digit state code of the Employer / Deductor from Annexure 1. </t>
    </r>
  </si>
  <si>
    <t xml:space="preserve">Employer / Deductor  Address - PIN</t>
  </si>
  <si>
    <r>
      <rPr>
        <b val="true"/>
        <sz val="11"/>
        <rFont val="Arial"/>
        <family val="2"/>
      </rPr>
      <t xml:space="preserve">#</t>
    </r>
    <r>
      <rPr>
        <sz val="11"/>
        <rFont val="Arial"/>
        <family val="2"/>
      </rPr>
      <t xml:space="preserve"> Mandatory to mention PIN Code of  the Employer / Deductor.   </t>
    </r>
  </si>
  <si>
    <r>
      <rPr>
        <b val="true"/>
        <sz val="11"/>
        <rFont val="Arial"/>
        <family val="2"/>
      </rPr>
      <t xml:space="preserve">#</t>
    </r>
    <r>
      <rPr>
        <sz val="11"/>
        <rFont val="Arial"/>
        <family val="2"/>
      </rPr>
      <t xml:space="preserve"> If "Batch Updation Indicator" is "1" it is mandatory to mention PIN Code of  the Employer/Deductor. If "Batch Updation Indicator" is "0", no value should be specified.                  </t>
    </r>
  </si>
  <si>
    <t xml:space="preserve">Employer / Deductor e-mail ID</t>
  </si>
  <si>
    <r>
      <rPr>
        <b val="true"/>
        <sz val="11"/>
        <rFont val="Arial"/>
        <family val="2"/>
      </rPr>
      <t xml:space="preserve">#</t>
    </r>
    <r>
      <rPr>
        <sz val="11"/>
        <rFont val="Arial"/>
        <family val="2"/>
      </rPr>
      <t xml:space="preserve"> "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t>
    </r>
  </si>
  <si>
    <r>
      <rPr>
        <b val="true"/>
        <sz val="11"/>
        <rFont val="Arial"/>
        <family val="2"/>
      </rPr>
      <t xml:space="preserve">#</t>
    </r>
    <r>
      <rPr>
        <sz val="11"/>
        <rFont val="Arial"/>
        <family val="2"/>
      </rPr>
      <t xml:space="preserve"> If "Batch Updation Indicator" is "1"  mention valid e-mail of the Employer/Deductor. If "Batch Updation Indicator" is "0", no value should be specified.                  </t>
    </r>
  </si>
  <si>
    <t xml:space="preserve">Employer / Deductor's STD</t>
  </si>
  <si>
    <r>
      <rPr>
        <b val="true"/>
        <sz val="11"/>
        <rFont val="Arial"/>
        <family val="2"/>
      </rPr>
      <t xml:space="preserve">#</t>
    </r>
    <r>
      <rPr>
        <sz val="11"/>
        <rFont val="Arial"/>
        <family val="2"/>
      </rPr>
      <t xml:space="preserve"> Mention STD code of Employer / Deductor.</t>
    </r>
  </si>
  <si>
    <r>
      <rPr>
        <b val="true"/>
        <sz val="11"/>
        <rFont val="Arial"/>
        <family val="2"/>
      </rPr>
      <t xml:space="preserve">#</t>
    </r>
    <r>
      <rPr>
        <sz val="11"/>
        <rFont val="Arial"/>
        <family val="2"/>
      </rPr>
      <t xml:space="preserve"> If "Batch Updation Indicator" is "1" mention STD code of Employer/Deductor.  If "Batch Updation Indicator' is "0", no value should be specified.             </t>
    </r>
  </si>
  <si>
    <r>
      <rPr>
        <b val="true"/>
        <sz val="11"/>
        <rFont val="Arial"/>
        <family val="2"/>
      </rPr>
      <t xml:space="preserve">#</t>
    </r>
    <r>
      <rPr>
        <sz val="11"/>
        <rFont val="Arial"/>
        <family val="2"/>
      </rPr>
      <t xml:space="preserve"> If "Batch Updation Indicator" is "1" mention STD code of Employer/Deductor.  If "Batch Updation Indicator' is "0" no value should be specified.             </t>
    </r>
  </si>
  <si>
    <t xml:space="preserve">Employer  / Deductor 's Telephone No.</t>
  </si>
  <si>
    <r>
      <rPr>
        <b val="true"/>
        <sz val="11"/>
        <rFont val="Arial"/>
        <family val="2"/>
      </rPr>
      <t xml:space="preserve">#</t>
    </r>
    <r>
      <rPr>
        <sz val="11"/>
        <rFont val="Arial"/>
        <family val="2"/>
      </rPr>
      <t xml:space="preserve"> Mention telephone number of Employer / Deductor. </t>
    </r>
  </si>
  <si>
    <r>
      <rPr>
        <b val="true"/>
        <sz val="11"/>
        <rFont val="Arial"/>
        <family val="2"/>
      </rPr>
      <t xml:space="preserve">#</t>
    </r>
    <r>
      <rPr>
        <sz val="11"/>
        <rFont val="Arial"/>
        <family val="2"/>
      </rPr>
      <t xml:space="preserve"> If "Batch Updation Indicator" is "1" mention telephone number of Employer/Deductor.  If "Batch Updation Indicator' is "0" no value should be specified. </t>
    </r>
  </si>
  <si>
    <t xml:space="preserve">Change of Address of Employer / Deductor since last statement</t>
  </si>
  <si>
    <r>
      <rPr>
        <sz val="11"/>
        <rFont val="Arial"/>
        <family val="2"/>
      </rPr>
      <t xml:space="preserve">State </t>
    </r>
    <r>
      <rPr>
        <b val="true"/>
        <sz val="11"/>
        <rFont val="Arial"/>
        <family val="2"/>
      </rPr>
      <t xml:space="preserve">"Y"</t>
    </r>
    <r>
      <rPr>
        <sz val="11"/>
        <rFont val="Arial"/>
        <family val="2"/>
      </rPr>
      <t xml:space="preserve"> if address of deductor has changed after filing last statement, </t>
    </r>
    <r>
      <rPr>
        <b val="true"/>
        <sz val="11"/>
        <rFont val="Arial"/>
        <family val="2"/>
      </rPr>
      <t xml:space="preserve">"N"</t>
    </r>
    <r>
      <rPr>
        <sz val="11"/>
        <rFont val="Arial"/>
        <family val="2"/>
      </rPr>
      <t xml:space="preserve"> otherwise.  </t>
    </r>
  </si>
  <si>
    <r>
      <rPr>
        <b val="true"/>
        <sz val="11"/>
        <rFont val="Arial"/>
        <family val="2"/>
      </rPr>
      <t xml:space="preserve">#</t>
    </r>
    <r>
      <rPr>
        <sz val="11"/>
        <rFont val="Arial"/>
        <family val="2"/>
      </rPr>
      <t xml:space="preserve"> If "Batch Updation Indicator" is "1" mention "</t>
    </r>
    <r>
      <rPr>
        <b val="true"/>
        <sz val="11"/>
        <rFont val="Arial"/>
        <family val="2"/>
      </rPr>
      <t xml:space="preserve">Y</t>
    </r>
    <r>
      <rPr>
        <sz val="11"/>
        <rFont val="Arial"/>
        <family val="2"/>
      </rPr>
      <t xml:space="preserve">" or "</t>
    </r>
    <r>
      <rPr>
        <b val="true"/>
        <sz val="11"/>
        <rFont val="Arial"/>
        <family val="2"/>
      </rPr>
      <t xml:space="preserve">N</t>
    </r>
    <r>
      <rPr>
        <sz val="11"/>
        <rFont val="Arial"/>
        <family val="2"/>
      </rPr>
      <t xml:space="preserve">". State 'Y" if address of deductor has changed after furnishing last statement, else state "N". If "Batch Updation Indicator" is "0" no value should be specified.  </t>
    </r>
  </si>
  <si>
    <t xml:space="preserve">Deductor Type</t>
  </si>
  <si>
    <r>
      <rPr>
        <b val="true"/>
        <sz val="11"/>
        <rFont val="Arial"/>
        <family val="2"/>
      </rPr>
      <t xml:space="preserve">#</t>
    </r>
    <r>
      <rPr>
        <sz val="11"/>
        <rFont val="Arial"/>
        <family val="2"/>
      </rPr>
      <t xml:space="preserve"> Code of deductor category need to provided. Refer Annexure 4 for list of allowed deductor category code. For change of deductor type refer note below Annexure 4.</t>
    </r>
  </si>
  <si>
    <r>
      <rPr>
        <b val="true"/>
        <sz val="11"/>
        <rFont val="Arial"/>
        <family val="2"/>
      </rPr>
      <t xml:space="preserve">#</t>
    </r>
    <r>
      <rPr>
        <sz val="11"/>
        <rFont val="Arial"/>
        <family val="2"/>
      </rPr>
      <t xml:space="preserve"> Code of deductor category need to provided irrespective of "Batch Updation Indicator being "1" or "0".. Refer Annexure 4 for list of allowed deductor category code  Value can be updated only if "Batch Updation Indicator" is "1".  If indicator is "0" value should be as specified in last statement (regular or correction). For change of deductor type refer note below Annexure 4.</t>
    </r>
  </si>
  <si>
    <t xml:space="preserve">Code of deductor category need to provided. Refer Annexure 4 for list of allowed deductor category code</t>
  </si>
  <si>
    <t xml:space="preserve">Name of person responsible for paying salary / deduction </t>
  </si>
  <si>
    <r>
      <rPr>
        <b val="true"/>
        <sz val="11"/>
        <rFont val="Arial"/>
        <family val="2"/>
      </rPr>
      <t xml:space="preserve">#</t>
    </r>
    <r>
      <rPr>
        <sz val="11"/>
        <rFont val="Arial"/>
        <family val="2"/>
      </rPr>
      <t xml:space="preserve"> Mandatory to mention the name of person responsible for paying salary on behalf of the deductor. </t>
    </r>
  </si>
  <si>
    <r>
      <rPr>
        <b val="true"/>
        <sz val="11"/>
        <rFont val="Arial"/>
        <family val="2"/>
      </rPr>
      <t xml:space="preserve">#</t>
    </r>
    <r>
      <rPr>
        <sz val="11"/>
        <rFont val="Arial"/>
        <family val="2"/>
      </rPr>
      <t xml:space="preserve"> If "Batch Updation Indicator" is "1" it is mandatory to mention the name of person responsible for paying salary on behalf of the deductor. If "Batch Updation Indicator" is "0", no value should be specified. Only blank values or only special characters or only dots, spaces etc. (i.e. `~!@#$%^&amp;*( )_+,./?;:’”[{]}\|) are not allowed under this field.</t>
    </r>
  </si>
  <si>
    <t xml:space="preserve">Designation of the person responsible for paying salary / deduction </t>
  </si>
  <si>
    <r>
      <rPr>
        <b val="true"/>
        <sz val="11"/>
        <rFont val="Arial"/>
        <family val="2"/>
      </rPr>
      <t xml:space="preserve">#</t>
    </r>
    <r>
      <rPr>
        <sz val="11"/>
        <rFont val="Arial"/>
        <family val="2"/>
      </rPr>
      <t xml:space="preserve"> Mandatory to mention the designation of the person responsible for paying salary on behalf of the deductor. </t>
    </r>
  </si>
  <si>
    <r>
      <rPr>
        <b val="true"/>
        <sz val="11"/>
        <rFont val="Arial"/>
        <family val="2"/>
      </rPr>
      <t xml:space="preserve">#</t>
    </r>
    <r>
      <rPr>
        <sz val="11"/>
        <rFont val="Arial"/>
        <family val="2"/>
      </rPr>
      <t xml:space="preserve"> If "Batch Updation Indicator" is "1" it is mandatory to mention the designation of the person responsible for paying salary on behalf of the deductor. If "Batch Updation Indicator" is "0" no value should be specified. Only blank values or only special characters or only dots, spaces etc. (i.e. `~!@#$%^&amp;*( )_+,./?;:’”[{]}\|) are not allowed under this field.</t>
    </r>
  </si>
  <si>
    <t xml:space="preserve">Responsible Person's  Address 1</t>
  </si>
  <si>
    <r>
      <rPr>
        <b val="true"/>
        <sz val="11"/>
        <rFont val="Arial"/>
        <family val="2"/>
      </rPr>
      <t xml:space="preserve">#</t>
    </r>
    <r>
      <rPr>
        <sz val="11"/>
        <rFont val="Arial"/>
        <family val="2"/>
      </rPr>
      <t xml:space="preserve"> Mandatory to mention address line 1 of the responsible person.  </t>
    </r>
  </si>
  <si>
    <r>
      <rPr>
        <b val="true"/>
        <sz val="11"/>
        <rFont val="Arial"/>
        <family val="2"/>
      </rPr>
      <t xml:space="preserve">#</t>
    </r>
    <r>
      <rPr>
        <sz val="11"/>
        <rFont val="Arial"/>
        <family val="2"/>
      </rPr>
      <t xml:space="preserve"> If "Batch Updation Indicator" is "1" it is mandatory to mention address line 1 of the responsible person. If "Batch Updation Indicator" is "0" no value should be specified. Only special characters are not allowed under this field.</t>
    </r>
  </si>
  <si>
    <t xml:space="preserve">Responsible Person's  Address 2</t>
  </si>
  <si>
    <r>
      <rPr>
        <b val="true"/>
        <sz val="11"/>
        <rFont val="Arial"/>
        <family val="2"/>
      </rPr>
      <t xml:space="preserve">#</t>
    </r>
    <r>
      <rPr>
        <sz val="11"/>
        <rFont val="Arial"/>
        <family val="2"/>
      </rPr>
      <t xml:space="preserve"> Mention the address line 2 of the responsible person.  </t>
    </r>
  </si>
  <si>
    <r>
      <rPr>
        <b val="true"/>
        <sz val="11"/>
        <rFont val="Arial"/>
        <family val="2"/>
      </rPr>
      <t xml:space="preserve">#</t>
    </r>
    <r>
      <rPr>
        <sz val="11"/>
        <rFont val="Arial"/>
        <family val="2"/>
      </rPr>
      <t xml:space="preserve"> If "Batch Updation Indicator" is "1" mention address line 2 of the responsible person. If "Batch Updation Indicator" is "0" no value should be specified. Only special characters are not allowed under this field.</t>
    </r>
  </si>
  <si>
    <t xml:space="preserve">Responsible Person's Address 3</t>
  </si>
  <si>
    <r>
      <rPr>
        <b val="true"/>
        <sz val="11"/>
        <rFont val="Arial"/>
        <family val="2"/>
      </rPr>
      <t xml:space="preserve">#</t>
    </r>
    <r>
      <rPr>
        <sz val="11"/>
        <rFont val="Arial"/>
        <family val="2"/>
      </rPr>
      <t xml:space="preserve"> Mention the address line 3 of the responsible person.  </t>
    </r>
  </si>
  <si>
    <r>
      <rPr>
        <b val="true"/>
        <sz val="11"/>
        <rFont val="Arial"/>
        <family val="2"/>
      </rPr>
      <t xml:space="preserve"># I</t>
    </r>
    <r>
      <rPr>
        <sz val="11"/>
        <rFont val="Arial"/>
        <family val="2"/>
      </rPr>
      <t xml:space="preserve">f "Batch Updation Indicator" is "1" mention address line 3 of the responsible person. If "Batch Updation Indicator" is "0" no value should be specified. Only special characters are not allowed under this field.</t>
    </r>
  </si>
  <si>
    <t xml:space="preserve">Responsible Person's  Address 4</t>
  </si>
  <si>
    <r>
      <rPr>
        <b val="true"/>
        <sz val="11"/>
        <rFont val="Arial"/>
        <family val="2"/>
      </rPr>
      <t xml:space="preserve">#</t>
    </r>
    <r>
      <rPr>
        <sz val="11"/>
        <rFont val="Arial"/>
        <family val="2"/>
      </rPr>
      <t xml:space="preserve"> Mention the address line 4 of the responsible person.  </t>
    </r>
  </si>
  <si>
    <r>
      <rPr>
        <b val="true"/>
        <sz val="11"/>
        <rFont val="Arial"/>
        <family val="2"/>
      </rPr>
      <t xml:space="preserve"># I</t>
    </r>
    <r>
      <rPr>
        <sz val="11"/>
        <rFont val="Arial"/>
        <family val="2"/>
      </rPr>
      <t xml:space="preserve">f "Batch Updation Indicator" is "1" mention address line 4 of the responsible person. If "Batch Updation Indicator" is "0" no value should be specified. Only special characters are not allowed under this field.</t>
    </r>
  </si>
  <si>
    <t xml:space="preserve">Responsible Person's  Address 5</t>
  </si>
  <si>
    <r>
      <rPr>
        <b val="true"/>
        <sz val="11"/>
        <rFont val="Arial"/>
        <family val="2"/>
      </rPr>
      <t xml:space="preserve">#</t>
    </r>
    <r>
      <rPr>
        <sz val="11"/>
        <rFont val="Arial"/>
        <family val="2"/>
      </rPr>
      <t xml:space="preserve"> Mention the address line 5 of the responsible person.  </t>
    </r>
  </si>
  <si>
    <r>
      <rPr>
        <b val="true"/>
        <sz val="11"/>
        <rFont val="Arial"/>
        <family val="2"/>
      </rPr>
      <t xml:space="preserve">#</t>
    </r>
    <r>
      <rPr>
        <sz val="11"/>
        <rFont val="Arial"/>
        <family val="2"/>
      </rPr>
      <t xml:space="preserve"> If "Batch Updation Indicator" is "1" mention address line 5 of the responsible person. If "Batch Updation Indicator" is "0" no value should be specified. Only special characters are not allowed under this field.</t>
    </r>
  </si>
  <si>
    <t xml:space="preserve">Responsible Person's - Address - State</t>
  </si>
  <si>
    <r>
      <rPr>
        <b val="true"/>
        <sz val="11"/>
        <rFont val="Arial"/>
        <family val="2"/>
      </rPr>
      <t xml:space="preserve">#</t>
    </r>
    <r>
      <rPr>
        <sz val="11"/>
        <rFont val="Arial"/>
        <family val="2"/>
      </rPr>
      <t xml:space="preserve"> Mandatory to mention 2-digit state code of the responsible person from Annexure 1. </t>
    </r>
  </si>
  <si>
    <r>
      <rPr>
        <b val="true"/>
        <sz val="11"/>
        <rFont val="Arial"/>
        <family val="2"/>
      </rPr>
      <t xml:space="preserve">#</t>
    </r>
    <r>
      <rPr>
        <sz val="11"/>
        <rFont val="Arial"/>
        <family val="2"/>
      </rPr>
      <t xml:space="preserve"> If "Batch Updation Indicator" is "1" it is mandatory to mention 2-digit state code of the responsible person from Annexure 1. If "Batch Updation Indicator" is "0" no value should be specified.   </t>
    </r>
  </si>
  <si>
    <t xml:space="preserve">Responsible Person's Address - PIN</t>
  </si>
  <si>
    <r>
      <rPr>
        <b val="true"/>
        <sz val="11"/>
        <rFont val="Arial"/>
        <family val="2"/>
      </rPr>
      <t xml:space="preserve">#</t>
    </r>
    <r>
      <rPr>
        <sz val="11"/>
        <rFont val="Arial"/>
        <family val="2"/>
      </rPr>
      <t xml:space="preserve"> Mandatory to mention PIN Code of  the responsible person. </t>
    </r>
  </si>
  <si>
    <r>
      <rPr>
        <b val="true"/>
        <sz val="11"/>
        <rFont val="Arial"/>
        <family val="2"/>
      </rPr>
      <t xml:space="preserve">#</t>
    </r>
    <r>
      <rPr>
        <sz val="11"/>
        <rFont val="Arial"/>
        <family val="2"/>
      </rPr>
      <t xml:space="preserve"> If "Batch Updation Indicator" is "1" it is mandatory to mention PIN Code of  the responsible person. If "Batch Updation Indicator" is "0" no value should be specified.     </t>
    </r>
  </si>
  <si>
    <t xml:space="preserve">Responsible Person's e-mail ID</t>
  </si>
  <si>
    <r>
      <rPr>
        <b val="true"/>
        <sz val="11"/>
        <rFont val="Arial"/>
        <family val="2"/>
      </rPr>
      <t xml:space="preserve">#</t>
    </r>
    <r>
      <rPr>
        <sz val="11"/>
        <rFont val="Arial"/>
        <family val="2"/>
      </rPr>
      <t xml:space="preserve"> If "Batch Updation Indicator" is "1" mention valid e-mail ID of the responsible person. If "Batch Updation Indicator" is "0" no value should be specified.     </t>
    </r>
  </si>
  <si>
    <r>
      <rPr>
        <b val="true"/>
        <sz val="11"/>
        <rFont val="Arial"/>
        <family val="2"/>
      </rPr>
      <t xml:space="preserve"># </t>
    </r>
    <r>
      <rPr>
        <sz val="11"/>
        <rFont val="Arial"/>
        <family val="2"/>
      </rPr>
      <t xml:space="preserve">If "Batch Updation Indicator" is "1" mention valid e-mail ID of the responsible person. If "Batch Updation Indicator" is "0" no value should be specified.     </t>
    </r>
  </si>
  <si>
    <t xml:space="preserve">Remark</t>
  </si>
  <si>
    <t xml:space="preserve">Responsible Person's STD Code</t>
  </si>
  <si>
    <r>
      <rPr>
        <b val="true"/>
        <sz val="11"/>
        <rFont val="Arial"/>
        <family val="2"/>
      </rPr>
      <t xml:space="preserve">#</t>
    </r>
    <r>
      <rPr>
        <sz val="11"/>
        <rFont val="Arial"/>
        <family val="2"/>
      </rPr>
      <t xml:space="preserve"> Mention STD code of responsible person.</t>
    </r>
  </si>
  <si>
    <r>
      <rPr>
        <b val="true"/>
        <sz val="11"/>
        <rFont val="Arial"/>
        <family val="2"/>
      </rPr>
      <t xml:space="preserve">#</t>
    </r>
    <r>
      <rPr>
        <sz val="11"/>
        <rFont val="Arial"/>
        <family val="2"/>
      </rPr>
      <t xml:space="preserve"> If "Batch Updation Indicator" is "1" mention STD code of responsible person. If "Batch Updation Indicator" is "0" no value should be specified.     </t>
    </r>
  </si>
  <si>
    <t xml:space="preserve">Responsible Person's Telephone Number</t>
  </si>
  <si>
    <r>
      <rPr>
        <b val="true"/>
        <sz val="11"/>
        <rFont val="Arial"/>
        <family val="2"/>
      </rPr>
      <t xml:space="preserve">#</t>
    </r>
    <r>
      <rPr>
        <sz val="11"/>
        <rFont val="Arial"/>
        <family val="2"/>
      </rPr>
      <t xml:space="preserve"> Mention telephone number of responsible person. </t>
    </r>
  </si>
  <si>
    <r>
      <rPr>
        <b val="true"/>
        <sz val="11"/>
        <rFont val="Arial"/>
        <family val="2"/>
      </rPr>
      <t xml:space="preserve">#</t>
    </r>
    <r>
      <rPr>
        <sz val="11"/>
        <rFont val="Arial"/>
        <family val="2"/>
      </rPr>
      <t xml:space="preserve"> If "Batch Updation Indicator" is "1" mention telephone number of responsible person. If "Batch Updation Indicator" is "0" no value should be specified.     </t>
    </r>
  </si>
  <si>
    <r>
      <rPr>
        <b val="true"/>
        <sz val="11"/>
        <rFont val="Arial"/>
        <family val="2"/>
      </rPr>
      <t xml:space="preserve">#</t>
    </r>
    <r>
      <rPr>
        <sz val="11"/>
        <rFont val="Arial"/>
        <family val="2"/>
      </rPr>
      <t xml:space="preserve"> If "Batch Updation Indicator" is "1" mention telephone number of responsible person. If "Batch Updation Indicator" is "0" no value should be specified..     </t>
    </r>
  </si>
  <si>
    <t xml:space="preserve">Change of Address of Responsible person since last statement</t>
  </si>
  <si>
    <r>
      <rPr>
        <b val="true"/>
        <sz val="11"/>
        <rFont val="Arial"/>
        <family val="2"/>
      </rPr>
      <t xml:space="preserve">#</t>
    </r>
    <r>
      <rPr>
        <sz val="11"/>
        <rFont val="Arial"/>
        <family val="2"/>
      </rPr>
      <t xml:space="preserve"> State "</t>
    </r>
    <r>
      <rPr>
        <b val="true"/>
        <sz val="11"/>
        <rFont val="Arial"/>
        <family val="2"/>
      </rPr>
      <t xml:space="preserve">Y</t>
    </r>
    <r>
      <rPr>
        <sz val="11"/>
        <rFont val="Arial"/>
        <family val="2"/>
      </rPr>
      <t xml:space="preserve">" if address of responsible person has changed since furnishing last statement,  if not state "</t>
    </r>
    <r>
      <rPr>
        <b val="true"/>
        <sz val="11"/>
        <rFont val="Arial"/>
        <family val="2"/>
      </rPr>
      <t xml:space="preserve">N</t>
    </r>
    <r>
      <rPr>
        <sz val="11"/>
        <rFont val="Arial"/>
        <family val="2"/>
      </rPr>
      <t xml:space="preserve">".  </t>
    </r>
  </si>
  <si>
    <r>
      <rPr>
        <b val="true"/>
        <sz val="11"/>
        <rFont val="Arial"/>
        <family val="2"/>
      </rPr>
      <t xml:space="preserve">#</t>
    </r>
    <r>
      <rPr>
        <sz val="11"/>
        <rFont val="Arial"/>
        <family val="2"/>
      </rPr>
      <t xml:space="preserve"> If "Batch Updation Indicator" is "1" mention "</t>
    </r>
    <r>
      <rPr>
        <b val="true"/>
        <sz val="11"/>
        <rFont val="Arial"/>
        <family val="2"/>
      </rPr>
      <t xml:space="preserve">Y</t>
    </r>
    <r>
      <rPr>
        <sz val="11"/>
        <rFont val="Arial"/>
        <family val="2"/>
      </rPr>
      <t xml:space="preserve">" or "N". State 'Y" if address of responsible person has changed after furnishing last statement, else state "</t>
    </r>
    <r>
      <rPr>
        <b val="true"/>
        <sz val="11"/>
        <rFont val="Arial"/>
        <family val="2"/>
      </rPr>
      <t xml:space="preserve">N</t>
    </r>
    <r>
      <rPr>
        <sz val="11"/>
        <rFont val="Arial"/>
        <family val="2"/>
      </rPr>
      <t xml:space="preserve">". If "Batch Updation Indicator" is "0" then no value should be specified.  </t>
    </r>
  </si>
  <si>
    <t xml:space="preserve">Batch Total of - Total of Deposit Amount as per Challan</t>
  </si>
  <si>
    <t xml:space="preserve">DECIMAL</t>
  </si>
  <si>
    <t xml:space="preserve">Mention the total of deposit amount as per challan. The value here should be same as sum of values in field 'Total of Deposit Amount as per Challan'  in the 'Challan Detail' record across all challans in the current  statement. Value 1000 should be represented as 1000.00 in this field. </t>
  </si>
  <si>
    <t xml:space="preserve">TDS Circle where annual return / statement under section 206 is to be filed </t>
  </si>
  <si>
    <t xml:space="preserve">Count of Salary Detail  Records  </t>
  </si>
  <si>
    <t xml:space="preserve">Count of total number of Salary Detail  Records' within the correction statement. Value should be &gt;0. </t>
  </si>
  <si>
    <t xml:space="preserve">If only PAN of deductees in deductee detail records is to be corrected then value should be = 0                                                       If PAN of deductees in salary detail records is to be corrected value should be &gt; 0 </t>
  </si>
  <si>
    <t xml:space="preserve">Batch Total of - Gross Total Income as per Salary Detail</t>
  </si>
  <si>
    <t xml:space="preserve"> Mention the sum of Gross Total Income (Field No.336) as per Salary Detail.</t>
  </si>
  <si>
    <t xml:space="preserve">AO Approval  </t>
  </si>
  <si>
    <r>
      <rPr>
        <sz val="11"/>
        <rFont val="Arial"/>
        <family val="2"/>
      </rPr>
      <t xml:space="preserve">Value should be "</t>
    </r>
    <r>
      <rPr>
        <b val="true"/>
        <sz val="11"/>
        <rFont val="Arial"/>
        <family val="2"/>
      </rPr>
      <t xml:space="preserve">N</t>
    </r>
    <r>
      <rPr>
        <sz val="11"/>
        <rFont val="Arial"/>
        <family val="2"/>
      </rPr>
      <t xml:space="preserve">"</t>
    </r>
  </si>
  <si>
    <r>
      <rPr>
        <sz val="11"/>
        <rFont val="Arial"/>
        <family val="2"/>
      </rPr>
      <t xml:space="preserve">Value should be </t>
    </r>
    <r>
      <rPr>
        <b val="true"/>
        <sz val="11"/>
        <rFont val="Arial"/>
        <family val="2"/>
      </rPr>
      <t xml:space="preserve">"N"</t>
    </r>
  </si>
  <si>
    <t xml:space="preserve">Whether regular statement for Form 24Q filed for earlier period</t>
  </si>
  <si>
    <t xml:space="preserve">Last Deductor Type</t>
  </si>
  <si>
    <t xml:space="preserve">Mandatory to mention value. Should be as per last statement (regular/ correction) accepted at TIN central system.</t>
  </si>
  <si>
    <t xml:space="preserve">Mandatory if Batch updation Indicator is "1" value should be as per last statement (Regular / Correction) accepted at TIN central system. If Batch updation Indicator is "0" no value should be specified. </t>
  </si>
  <si>
    <t xml:space="preserve">State Name</t>
  </si>
  <si>
    <t xml:space="preserve"># Mention State Name. Numeric code for state should be provided. For list of State codes, refer to Annexure 5 below. Mandatory if deductor type is State Govt. (code S), Statutory body - State Govt. (code E), Autonomous body - State Govt. (code H) and Local Authority - State Govt. (code N). For other deductor category no value should be provided.</t>
  </si>
  <si>
    <t xml:space="preserve">If Batch Indicator value is "1" then only value can be specified and validations will be as per the Regular,if Batch Indicator is "0" no value should be specified. Numeric code for state should be provided. For list of State codes, refer to Annexure 5 below. Mandatory if deductor type is State Govt. (code S), Statutory body - State Govt. (code E), Autonomous body - State Govt. (code H) and Local Authority - State Govt. (code N). For other deductor category no value should be provided.</t>
  </si>
  <si>
    <t xml:space="preserve">PAO Code</t>
  </si>
  <si>
    <t xml:space="preserve"># Mention PAO Code. Mandatory for deductor type (code) "A". Optional for deductor type (code) "S", "D", "E", "G", "H", "L" &amp; "N". For other deductor type no value should be provided.</t>
  </si>
  <si>
    <t xml:space="preserve">#If Batch Indicator value is "1" then only value can be specified and validations will be as per the Regular,if Batch Indicator is "0" no value should be specified. Mandatory for deductor type (code) "A". Optional for deductor type (code) "S", "D", "E", "G", "H", "L" &amp; "N". For other deductor type no value should be provided.</t>
  </si>
  <si>
    <t xml:space="preserve">DDO Code</t>
  </si>
  <si>
    <t xml:space="preserve"># Mention DDO Code. Mandatory for deductor type (code) "A". Optional for deductor type (code) "S", "D", "E", "G", "H", "L" &amp; "N". For other deductor type no value should be provided.</t>
  </si>
  <si>
    <t xml:space="preserve">Ministry Name</t>
  </si>
  <si>
    <t xml:space="preserve"># Mention Ministry Name. Numeric code for Ministry name should be provided. For list of Ministry name codes, refer to the Annexure 3 below. Mandatory for deductor type (code) "A", "D" &amp; "G". Optional for deductor type (code) "E", "H", "L" &amp; "N". For other deductor type no value should be provided.</t>
  </si>
  <si>
    <t xml:space="preserve"># If Batch Indicator value is "1" then only value can be specified and validations will be as per the Regular,if Batch Indicator is "0" no value should be specified. Numeric code for Ministry name should be provided. For list of Ministry name codes, refer to the Annexure 3 below. Mandatory for deductor type (code) "A", "D" &amp; "G". Optional for deductor type (code) "E", "H", "L" &amp;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 Mention PAO Registration No. Optional for deductor type (code) "A", "S", "D", "E", "G", "H", "L" &amp; "N". For other deductor type no value should be provided.</t>
  </si>
  <si>
    <t xml:space="preserve"># If Batch Indicator value is "1" then only value can be specified and validations will be as per the Regular,if Batch Indicator is "0" no value should be specified. Optional for deductor type (code) "A", "S", "D", "E", "G", "H", "L" &amp; "N". For other deductor type no value should be provided.</t>
  </si>
  <si>
    <t xml:space="preserve">DDO Registration No</t>
  </si>
  <si>
    <t xml:space="preserve"># Mention DDO Registration No. Optional for deductor type (code) "A", "S", "D", "E", "G", "H", "L" &amp; "N". For other deductor type no value should be provided.</t>
  </si>
  <si>
    <t xml:space="preserve">Filler 3</t>
  </si>
  <si>
    <t xml:space="preserve">NA</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Correction in Salary TDS Statement - Form 24Q-4th Quarter (Challan Detail Record - CD) </t>
  </si>
  <si>
    <t xml:space="preserve">Note:</t>
  </si>
  <si>
    <t xml:space="preserve">Challan Details applicable for C5 type of correction if only PAN of deductees in deductee details is to corrected</t>
  </si>
  <si>
    <r>
      <rPr>
        <sz val="11"/>
        <rFont val="Arial"/>
        <family val="2"/>
      </rPr>
      <t xml:space="preserve">Value should be "</t>
    </r>
    <r>
      <rPr>
        <b val="true"/>
        <sz val="11"/>
        <rFont val="Arial"/>
        <family val="2"/>
      </rPr>
      <t xml:space="preserve">CD</t>
    </r>
    <r>
      <rPr>
        <sz val="11"/>
        <rFont val="Arial"/>
        <family val="2"/>
      </rPr>
      <t xml:space="preserve">" (Challan Detail) </t>
    </r>
  </si>
  <si>
    <r>
      <rPr>
        <sz val="11"/>
        <rFont val="Arial"/>
        <family val="2"/>
      </rPr>
      <t xml:space="preserve">Value should be "</t>
    </r>
    <r>
      <rPr>
        <b val="true"/>
        <sz val="11"/>
        <rFont val="Arial"/>
        <family val="2"/>
      </rPr>
      <t xml:space="preserve">CD</t>
    </r>
    <r>
      <rPr>
        <sz val="11"/>
        <rFont val="Arial"/>
        <family val="2"/>
      </rPr>
      <t xml:space="preserve">" (Challan Detail).</t>
    </r>
  </si>
  <si>
    <t xml:space="preserve">Value should be same as 'Batch Number' field in 'Batch Header' record. </t>
  </si>
  <si>
    <t xml:space="preserve">Value should be same as 'Batch Number' field in 'Batch Header' record.</t>
  </si>
  <si>
    <t xml:space="preserve">Challan-Detail Record Number</t>
  </si>
  <si>
    <t xml:space="preserve">Mandatory to mention serial number quoted as "Challan Detail record number" from  the corresponding regular or last correction statement which is to be updated  (in case more than one challan is to be updated, serial number should be in increasing order).  </t>
  </si>
  <si>
    <t xml:space="preserve">Mandatory to mention serial number quoted as "Challan Detail record number" from  the corresponding regular or last correction statement.</t>
  </si>
  <si>
    <t xml:space="preserve">Running serial number for 'Challan Detail' record in the current  statement. The serial number will start from the next number of the last challan detail record number specified in the previous statement (regular or correction). </t>
  </si>
  <si>
    <t xml:space="preserve">Count of Deductee Records</t>
  </si>
  <si>
    <t xml:space="preserve">Count of total number of 'Deductee Detail Records' in the current challan. Value should be &gt;=1.</t>
  </si>
  <si>
    <t xml:space="preserve">Count of total number of 'Deductee Detail Records' in current challan. Value Should be &gt;= 0. </t>
  </si>
  <si>
    <t xml:space="preserve">NIL Challan Indicator</t>
  </si>
  <si>
    <r>
      <rPr>
        <sz val="11"/>
        <rFont val="Arial"/>
        <family val="2"/>
      </rPr>
      <t xml:space="preserve">Value should be same as that mentioned in corresponding regular statement i.e. "</t>
    </r>
    <r>
      <rPr>
        <b val="true"/>
        <sz val="11"/>
        <rFont val="Arial"/>
        <family val="2"/>
      </rPr>
      <t xml:space="preserve">Y</t>
    </r>
    <r>
      <rPr>
        <sz val="11"/>
        <rFont val="Arial"/>
        <family val="2"/>
      </rPr>
      <t xml:space="preserve">" if no tax has been deposited else value should be "</t>
    </r>
    <r>
      <rPr>
        <b val="true"/>
        <sz val="11"/>
        <rFont val="Arial"/>
        <family val="2"/>
      </rPr>
      <t xml:space="preserve">N</t>
    </r>
    <r>
      <rPr>
        <sz val="11"/>
        <rFont val="Arial"/>
        <family val="2"/>
      </rPr>
      <t xml:space="preserve">". </t>
    </r>
    <r>
      <rPr>
        <b val="true"/>
        <sz val="11"/>
        <rFont val="Arial"/>
        <family val="2"/>
      </rPr>
      <t xml:space="preserve">THIS FIELD CAN NOT BE UPDATED.</t>
    </r>
    <r>
      <rPr>
        <sz val="11"/>
        <rFont val="Arial"/>
        <family val="2"/>
      </rPr>
      <t xml:space="preserve"> </t>
    </r>
  </si>
  <si>
    <r>
      <rPr>
        <sz val="11"/>
        <rFont val="Arial"/>
        <family val="2"/>
      </rPr>
      <t xml:space="preserve">Value should be "</t>
    </r>
    <r>
      <rPr>
        <b val="true"/>
        <sz val="11"/>
        <rFont val="Arial"/>
        <family val="2"/>
      </rPr>
      <t xml:space="preserve">Y</t>
    </r>
    <r>
      <rPr>
        <sz val="11"/>
        <rFont val="Arial"/>
        <family val="2"/>
      </rPr>
      <t xml:space="preserve">" if no tax has been deposited else value should be "</t>
    </r>
    <r>
      <rPr>
        <b val="true"/>
        <sz val="11"/>
        <rFont val="Arial"/>
        <family val="2"/>
      </rPr>
      <t xml:space="preserve">N</t>
    </r>
    <r>
      <rPr>
        <sz val="11"/>
        <rFont val="Arial"/>
        <family val="2"/>
      </rPr>
      <t xml:space="preserve">". </t>
    </r>
  </si>
  <si>
    <t xml:space="preserve">Challan Updation Indicator  </t>
  </si>
  <si>
    <t xml:space="preserve">No value should be specified. </t>
  </si>
  <si>
    <r>
      <rPr>
        <sz val="11"/>
        <rFont val="Arial"/>
        <family val="2"/>
      </rPr>
      <t xml:space="preserve">If there are updations in "CD" (Challan Details), value should be "</t>
    </r>
    <r>
      <rPr>
        <b val="true"/>
        <sz val="11"/>
        <rFont val="Arial"/>
        <family val="2"/>
      </rPr>
      <t xml:space="preserve">1</t>
    </r>
    <r>
      <rPr>
        <sz val="11"/>
        <rFont val="Arial"/>
        <family val="2"/>
      </rPr>
      <t xml:space="preserve">" else it should be "0".  If value is "</t>
    </r>
    <r>
      <rPr>
        <b val="true"/>
        <sz val="11"/>
        <rFont val="Arial"/>
        <family val="2"/>
      </rPr>
      <t xml:space="preserve">0</t>
    </r>
    <r>
      <rPr>
        <sz val="11"/>
        <rFont val="Arial"/>
        <family val="2"/>
      </rPr>
      <t xml:space="preserve">" no updations can be done in CD. </t>
    </r>
  </si>
  <si>
    <t xml:space="preserve">Filler 3  (Not applicable)</t>
  </si>
  <si>
    <t xml:space="preserve">Filler 4  (Not applicable)</t>
  </si>
  <si>
    <t xml:space="preserve">Filler 5  (Not applicable)</t>
  </si>
  <si>
    <r>
      <rPr>
        <sz val="11"/>
        <rFont val="Arial"/>
        <family val="2"/>
      </rPr>
      <t xml:space="preserve">Last Bank Challan Number </t>
    </r>
    <r>
      <rPr>
        <b val="true"/>
        <sz val="11"/>
        <rFont val="Arial"/>
        <family val="2"/>
      </rPr>
      <t xml:space="preserve">(verification key)</t>
    </r>
  </si>
  <si>
    <t xml:space="preserve">Mention Bank Challan Number specified in the corresponding regular  or last correction statement. Mandatory if book entry flag or Nil challan indicator is "N".</t>
  </si>
  <si>
    <t xml:space="preserve">Bank Challan No.</t>
  </si>
  <si>
    <r>
      <rPr>
        <b val="true"/>
        <sz val="11"/>
        <rFont val="Arial"/>
        <family val="2"/>
      </rPr>
      <t xml:space="preserve">#</t>
    </r>
    <r>
      <rPr>
        <sz val="11"/>
        <rFont val="Arial"/>
        <family val="2"/>
      </rPr>
      <t xml:space="preserve"> Mention Challan Serial Number given by bank. Mandatory if book entry flag or Nil challan indicator is "N".</t>
    </r>
  </si>
  <si>
    <r>
      <rPr>
        <b val="true"/>
        <sz val="11"/>
        <rFont val="Arial"/>
        <family val="2"/>
      </rPr>
      <t xml:space="preserve">#</t>
    </r>
    <r>
      <rPr>
        <sz val="11"/>
        <rFont val="Arial"/>
        <family val="2"/>
      </rPr>
      <t xml:space="preserve"> Mention Bank Challan Number. If "Challan Updation Indicator" is "1" the field can be updated. If "Challan Updation Indicator" is "0" then value should be same as specified in "Last Bank Challan Number" field (i.e. serial no.11 of CD in current statement).</t>
    </r>
  </si>
  <si>
    <t xml:space="preserve">Mention Challan Number issued by Bank. Applicable to both Government and Non-Government deductors and non-nil statements.   No value to be provided if value in  "NIL Challan Indicator" is "Y" or tax is deposited by book entry.</t>
  </si>
  <si>
    <r>
      <rPr>
        <sz val="11"/>
        <rFont val="Arial"/>
        <family val="2"/>
      </rPr>
      <t xml:space="preserve">Last Transfer Voucher No. </t>
    </r>
    <r>
      <rPr>
        <b val="true"/>
        <sz val="11"/>
        <rFont val="Arial"/>
        <family val="2"/>
      </rPr>
      <t xml:space="preserve">(verification key)</t>
    </r>
  </si>
  <si>
    <t xml:space="preserve">Applicable only in case of a Government Organisation i.e. only if value in field "Deductor Type" of 'Batch Header Record' is "A" or "S". Transfer Voucher Number of corresponding regular or last correction statement to be mentioned, if available.</t>
  </si>
  <si>
    <t xml:space="preserve">Transfer Voucher No.</t>
  </si>
  <si>
    <r>
      <rPr>
        <b val="true"/>
        <sz val="11"/>
        <rFont val="Arial"/>
        <family val="2"/>
      </rPr>
      <t xml:space="preserve">#</t>
    </r>
    <r>
      <rPr>
        <sz val="11"/>
        <rFont val="Arial"/>
        <family val="2"/>
      </rPr>
      <t xml:space="preserve"> Applicable only in case of a Government Organisation i.e. only if value in field "Deductor Type" of 'Batch Header Record' is "A" or "S". </t>
    </r>
  </si>
  <si>
    <r>
      <rPr>
        <b val="true"/>
        <sz val="11"/>
        <rFont val="Arial"/>
        <family val="2"/>
      </rPr>
      <t xml:space="preserve">#</t>
    </r>
    <r>
      <rPr>
        <sz val="11"/>
        <rFont val="Arial"/>
        <family val="2"/>
      </rPr>
      <t xml:space="preserve"> Applicable only in case of a Government Organisation i.e. only if value in field "Deductor Type" of 'Batch Header Record' is "A" or "S".  If "Challan Updation Indicator" is "1" the field can be updated.  If "Challan Updation Indicator" is "0"  value should be same as specified in "Last Transfer Voucher Number" field (i.e. serial no.13 of CD in current statement). </t>
    </r>
  </si>
  <si>
    <t xml:space="preserve">Applicable only in case of a Government Organisation. In case of nil challan no value should be specified. </t>
  </si>
  <si>
    <r>
      <rPr>
        <sz val="11"/>
        <rFont val="Arial"/>
        <family val="2"/>
      </rPr>
      <t xml:space="preserve">Last Bank-Branch Code </t>
    </r>
    <r>
      <rPr>
        <b val="true"/>
        <sz val="11"/>
        <rFont val="Arial"/>
        <family val="2"/>
      </rPr>
      <t xml:space="preserve">(verification key) </t>
    </r>
  </si>
  <si>
    <t xml:space="preserve">Mention bank branch code (BSR code) mentioned in the corresponding regular or last correction statement.  Mandatory if book entry flag or Nil challan indicator is "N".</t>
  </si>
  <si>
    <t xml:space="preserve">Bank-Branch Code</t>
  </si>
  <si>
    <r>
      <rPr>
        <b val="true"/>
        <sz val="11"/>
        <rFont val="Arial"/>
        <family val="2"/>
      </rPr>
      <t xml:space="preserve">#</t>
    </r>
    <r>
      <rPr>
        <sz val="11"/>
        <rFont val="Arial"/>
        <family val="2"/>
      </rPr>
      <t xml:space="preserve"> Mention bank branch code (BSR code) given by bank. Mandatory if book entry flag or Nil challan indicator is "N".</t>
    </r>
  </si>
  <si>
    <r>
      <rPr>
        <b val="true"/>
        <sz val="11"/>
        <rFont val="Arial"/>
        <family val="2"/>
      </rPr>
      <t xml:space="preserve">#</t>
    </r>
    <r>
      <rPr>
        <sz val="11"/>
        <rFont val="Arial"/>
        <family val="2"/>
      </rPr>
      <t xml:space="preserve"> Mention bank branch code (BSR code). If "Challan Updation Indicator" is "1" the field can be updated. If "Challan Updation Indicator" is "0", value should be same as specified in "Last Bank-Branch Code" field (i.e. serial No.15 of CD in current statement). </t>
    </r>
  </si>
  <si>
    <t xml:space="preserve">Mention bank branch code (BSR code) in case of challans. No value to be specified in case of transfer vouchers and nil challan.</t>
  </si>
  <si>
    <r>
      <rPr>
        <sz val="11"/>
        <rFont val="Arial"/>
        <family val="2"/>
      </rPr>
      <t xml:space="preserve">Last Date of 'Bank Challan No / Transfer Voucher No' </t>
    </r>
    <r>
      <rPr>
        <b val="true"/>
        <sz val="11"/>
        <rFont val="Arial"/>
        <family val="2"/>
      </rPr>
      <t xml:space="preserve"> (verification key)</t>
    </r>
  </si>
  <si>
    <t xml:space="preserve">Mention date of "Bank Challan Number" or date of "Transfer Voucher Number" mentioned in  corresponding regular or last correction statement.</t>
  </si>
  <si>
    <t xml:space="preserve">Date of 'Bank Challan No. / Transfer Voucher No.'</t>
  </si>
  <si>
    <r>
      <rPr>
        <b val="true"/>
        <sz val="11"/>
        <rFont val="Arial"/>
        <family val="2"/>
      </rPr>
      <t xml:space="preserve">#</t>
    </r>
    <r>
      <rPr>
        <sz val="11"/>
        <rFont val="Arial"/>
        <family val="2"/>
      </rPr>
      <t xml:space="preserve"> Mention date of deposit of tax in bank or date of transfer voucher. This is the date of payment of tax to Govt. In case of "Bank Challan", it can be any date on or after 1st April of immediate previous financial year for which the return is prepared.</t>
    </r>
  </si>
  <si>
    <r>
      <rPr>
        <b val="true"/>
        <sz val="11"/>
        <rFont val="Arial"/>
        <family val="2"/>
      </rPr>
      <t xml:space="preserve">#</t>
    </r>
    <r>
      <rPr>
        <sz val="11"/>
        <rFont val="Arial"/>
        <family val="2"/>
      </rPr>
      <t xml:space="preserve"> Mention date of deposit of tax in bank or date of transfer voucher. If "Challan Updation Indicator" is "1" the field can be updated. If "Challan Updation Indicator" is "0", value should be same as specified in "Last Date of Challan No./Transfer Voucher No." field (i.e. serial no.17 of CD in current statement). This is the date of payment of tax to Govt. In case of "Bank Challan", it can be any date on or after 1st April of immediate previous financial year for which the return is prepared.</t>
    </r>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6  (Not applicable)</t>
  </si>
  <si>
    <t xml:space="preserve">Filler 7  (Not applicable)</t>
  </si>
  <si>
    <t xml:space="preserve">Section</t>
  </si>
  <si>
    <r>
      <rPr>
        <b val="true"/>
        <sz val="11"/>
        <rFont val="Arial"/>
        <family val="2"/>
      </rPr>
      <t xml:space="preserve">#</t>
    </r>
    <r>
      <rPr>
        <sz val="11"/>
        <rFont val="Arial"/>
        <family val="2"/>
      </rPr>
      <t xml:space="preserve"> Mandatory to mention section code under which tax has been deducted as per Annexure 2.</t>
    </r>
  </si>
  <si>
    <r>
      <rPr>
        <b val="true"/>
        <sz val="11"/>
        <rFont val="Arial"/>
        <family val="2"/>
      </rPr>
      <t xml:space="preserve">#</t>
    </r>
    <r>
      <rPr>
        <sz val="11"/>
        <rFont val="Arial"/>
        <family val="2"/>
      </rPr>
      <t xml:space="preserve"> If "Challan Updation Indicator" is "1" mention section code (Annexure 2) under which tax has been deducted. If "Challan Updation Indicator" is "0" no value should be specified.</t>
    </r>
  </si>
  <si>
    <t xml:space="preserve">Mandatory to mention section code under which tax has been deducted as per Annexure 2. </t>
  </si>
  <si>
    <t xml:space="preserve"> 'Oltas  TDS / TCS -Income Tax '</t>
  </si>
  <si>
    <r>
      <rPr>
        <b val="true"/>
        <sz val="11"/>
        <rFont val="Arial"/>
        <family val="2"/>
      </rPr>
      <t xml:space="preserve">#</t>
    </r>
    <r>
      <rPr>
        <sz val="11"/>
        <rFont val="Arial"/>
        <family val="2"/>
      </rPr>
      <t xml:space="preserve"> Mandatory to mention the amount of "Income Tax" out of the 'Total tax deposited' through Challan/Transfer Voucher. Fractional portion is not allowed in this field, i.e. value "1000.50" is invalid, whereas value "1000.00" is a valid value. </t>
    </r>
  </si>
  <si>
    <r>
      <rPr>
        <b val="true"/>
        <sz val="11"/>
        <rFont val="Arial"/>
        <family val="2"/>
      </rPr>
      <t xml:space="preserve"># </t>
    </r>
    <r>
      <rPr>
        <sz val="11"/>
        <rFont val="Arial"/>
        <family val="2"/>
      </rPr>
      <t xml:space="preserve">If "Challan Updation Indicator" is "1" mandatory to mention the amount of "Income Tax" out of the 'Total tax deposited' through Challan/Transfer Voucher. Fractional portion is not allowed in this field, i.e. value "1000.50" is invalid, whereas value "1000.00" is a valid value. If "Challan Updation Indicator" is "0", no value should be specified.</t>
    </r>
  </si>
  <si>
    <t xml:space="preserve">Mandatory to mention the amount of "Income Tax" out of the 'Total tax deposited' through challan/transfer voucher. Fractional portion is not allowed in this field, i.e. value "1000.50" is invalid, whereas value "1000.00" is a valid value.</t>
  </si>
  <si>
    <t xml:space="preserve"> 'Oltas TDS / TCS  -Surcharge '</t>
  </si>
  <si>
    <r>
      <rPr>
        <b val="true"/>
        <sz val="11"/>
        <rFont val="Arial"/>
        <family val="2"/>
      </rPr>
      <t xml:space="preserve">#</t>
    </r>
    <r>
      <rPr>
        <sz val="11"/>
        <rFont val="Arial"/>
        <family val="2"/>
      </rPr>
      <t xml:space="preserve"> Mandatory to mention the amount of "Surcharge" out of the 'Total tax deposited' through Challan/Transfer Voucher. Fractional portion is not allowed in this field, i.e. value "1000.50" is invalid, whereas value "1000.00" is a valid value.</t>
    </r>
  </si>
  <si>
    <r>
      <rPr>
        <b val="true"/>
        <sz val="11"/>
        <rFont val="Arial"/>
        <family val="2"/>
      </rPr>
      <t xml:space="preserve">#</t>
    </r>
    <r>
      <rPr>
        <sz val="11"/>
        <rFont val="Arial"/>
        <family val="2"/>
      </rPr>
      <t xml:space="preserve"> If "Challan Updation Indicator" is "1" mandatory to mention the amount of "Surcharge" out of the 'Total tax deposited' through Challan/Transfer Voucher. Fractional portion is not allowed in this field, i.e. value "1000.50" is invalid, whereas value "1000.00" is a valid value. If "Challan Updation Indicator" is "0" then no value should be specified.</t>
    </r>
  </si>
  <si>
    <t xml:space="preserve">Mandatory to mention the amount of "Surcharge" out of the 'Total tax deposited' through Challan/Transfer voucher. Fractional portion is not allowed in this field, i.e. value "1000.50" is invalid, whereas value "1000.00" is a valid value.</t>
  </si>
  <si>
    <t xml:space="preserve"> 'Oltas TDS / TCS - Cess'</t>
  </si>
  <si>
    <r>
      <rPr>
        <b val="true"/>
        <sz val="11"/>
        <rFont val="Arial"/>
        <family val="2"/>
      </rPr>
      <t xml:space="preserve">#</t>
    </r>
    <r>
      <rPr>
        <sz val="11"/>
        <rFont val="Arial"/>
        <family val="2"/>
      </rPr>
      <t xml:space="preserve"> Mandatory to mention the amount of "Education Cess" out of the 'Total tax deposited' through Challan/Transfer Voucher. Fractional portion is not  allowed in this field, i.e. value "1000.50" is invalid, whereas value "1000.00" is a valid value.</t>
    </r>
  </si>
  <si>
    <r>
      <rPr>
        <b val="true"/>
        <sz val="11"/>
        <rFont val="Arial"/>
        <family val="2"/>
      </rPr>
      <t xml:space="preserve">#</t>
    </r>
    <r>
      <rPr>
        <sz val="11"/>
        <rFont val="Arial"/>
        <family val="2"/>
      </rPr>
      <t xml:space="preserve"> If "Challan Updation Indicator" is "1" mandatory to mention the amount of "Education Cess" out of the 'Total tax deposited' through Challan/Transfer Voucher. Fractional portion is not allowed in this field, i.e. value "1000.50" is invalid, whereas value "1000.00" is a valid value. If "Challan Updation Indicator" is "0"  no value should be specified.</t>
    </r>
  </si>
  <si>
    <t xml:space="preserve">Mandatory to mention the amount of "Education Cess" out of the 'Total tax deposited' through Challan/Transfer Voucher. Fractional portion is not allowed in this field, i.e. value "1000.50" is invalid, whereas value "1000.00" is a valid value.</t>
  </si>
  <si>
    <t xml:space="preserve">Oltas TDS / TCS - Interest</t>
  </si>
  <si>
    <r>
      <rPr>
        <b val="true"/>
        <sz val="11"/>
        <rFont val="Arial"/>
        <family val="2"/>
      </rPr>
      <t xml:space="preserve">#</t>
    </r>
    <r>
      <rPr>
        <sz val="11"/>
        <rFont val="Arial"/>
        <family val="2"/>
      </rPr>
      <t xml:space="preserve"> Mandatory to mention the amount of "Interest" out of the 'Total tax deposited' through Challan/Transfer voucher. Fractional portion is not allowed in this field, i.e. value "1000.50" is invalid, whereas value "1000.00" is a valid value.</t>
    </r>
  </si>
  <si>
    <r>
      <rPr>
        <b val="true"/>
        <sz val="11"/>
        <rFont val="Arial"/>
        <family val="2"/>
      </rPr>
      <t xml:space="preserve">#</t>
    </r>
    <r>
      <rPr>
        <sz val="11"/>
        <rFont val="Arial"/>
        <family val="2"/>
      </rPr>
      <t xml:space="preserve"> If "Challan Updation Indicator" is "1" mandatory to mention the amount of "Interest" out of the 'Total tax deposited' through Challan/Transfer Voucher. Fractional portion is not allowed in this field, i.e. value "1000.50" is invalid, whereas value "1000.00" is a valid value. If "Challan Updation Indicator" is "0" no value should be specified.</t>
    </r>
  </si>
  <si>
    <t xml:space="preserve">Mandatory to mention the amount of "Interest" out of the 'Total tax deposited' through Challan/Transfer Voucher. Fractional portion is not allowed in this field, i.e. value "1000.50" is invalid, whereas value "1000.00" is a valid value.</t>
  </si>
  <si>
    <t xml:space="preserve">Oltas TDS / TCS - Others</t>
  </si>
  <si>
    <r>
      <rPr>
        <b val="true"/>
        <sz val="11"/>
        <rFont val="Arial"/>
        <family val="2"/>
      </rPr>
      <t xml:space="preserve">#</t>
    </r>
    <r>
      <rPr>
        <sz val="11"/>
        <rFont val="Arial"/>
        <family val="2"/>
      </rPr>
      <t xml:space="preserve"> Mandatory to mention the amount of "Other Amount" out of the 'Total tax deposited' through Challan/Transfer Voucher. Fractional portion is not allowed in this field, i.e. value "1000.50" is invalid, whereas value "1000.00" is a valid value.</t>
    </r>
  </si>
  <si>
    <r>
      <rPr>
        <b val="true"/>
        <sz val="11"/>
        <rFont val="Arial"/>
        <family val="2"/>
      </rPr>
      <t xml:space="preserve">#</t>
    </r>
    <r>
      <rPr>
        <sz val="11"/>
        <rFont val="Arial"/>
        <family val="2"/>
      </rPr>
      <t xml:space="preserve"> If "Challan Updation Indicator" is "1" mandatory to mention the amount of "Other Amount" out of the 'Total tax deposited' through Challan/Transfer Voucher. Fractional portion is not allowed in this field, i.e. value "1000.50" is invalid, whereas value "1000.00" is a valid value. If "Challan Updation Indicator" is "0" no value should be specified.</t>
    </r>
  </si>
  <si>
    <t xml:space="preserve">Mandatory to mention the amount of "Other Amount" out of the 'Total tax deposited' through Challan/Transfer Voucher. Fractional portion is not allowed in this field, i.e. value "1000.50" is invalid, whereas value "1000.00" is a valid value.</t>
  </si>
  <si>
    <t xml:space="preserve">Total of Deposit Amount as per Challan/Transfer Voucher Number  ('Oltas TDS/ TCS -Income Tax ' +   'Oltas TDS/ TCS -Surcharge '   +    'Oltas TDS/ TCS - Cess'  +  Oltas TDS/ TCS - Interest Amount + Oltas TDS/ TCS - Others</t>
  </si>
  <si>
    <t xml:space="preserve">Mention the amount of 'Total tax deposited' through challan/transfer voucher.  Fractional portion is not allowed in this field, i.e. value "1000.50" is invalid, whereas value "1000.00" is a valid value. Value in this field should be equal to total of values in fields with field numbers 22, 23, 24, 25 &amp; 26. </t>
  </si>
  <si>
    <r>
      <rPr>
        <sz val="11"/>
        <rFont val="Arial"/>
        <family val="2"/>
      </rPr>
      <t xml:space="preserve">Mention the amount of 'Total tax deposited' through Challan/Transfer voucher. No fractional portion is allowed in this field, i.e. value "1000.50" will not be allowed, whereas value "1000.00" will be considered to be valid value. Value in this field should be equal to total of values in fields with field numbers 22, 23, 24, 25 &amp; 26. If "Challan Updation Indicator" is "0" value should be same as specified in the previous statement (regular or correction).
</t>
    </r>
    <r>
      <rPr>
        <b val="true"/>
        <sz val="11"/>
        <rFont val="Arial"/>
        <family val="2"/>
      </rPr>
      <t xml:space="preserve">In case of challan</t>
    </r>
    <r>
      <rPr>
        <sz val="11"/>
        <rFont val="Arial"/>
        <family val="2"/>
      </rPr>
      <t xml:space="preserve">, value in this field should be greater than or equal to:
Total tax deposited amount (field no. 29 of challan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29 of challan details).</t>
    </r>
  </si>
  <si>
    <r>
      <rPr>
        <sz val="11"/>
        <rFont val="Arial"/>
        <family val="2"/>
      </rPr>
      <t xml:space="preserve">Mention the amount of 'Total tax deposited' through Challan/Transfer voucher. No fractional portion is allowed in this field, i.e. value "1000.50" will not be allowed, whereas value "1000.00" will be considered to be valid value. Value in this field should be equal to total of values in fields with field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29 of challan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29 of challan details).</t>
    </r>
  </si>
  <si>
    <r>
      <rPr>
        <sz val="11"/>
        <rFont val="Arial"/>
        <family val="2"/>
      </rPr>
      <t xml:space="preserve">Last Total of Deposit Amount as per Challan </t>
    </r>
    <r>
      <rPr>
        <b val="true"/>
        <sz val="11"/>
        <rFont val="Arial"/>
        <family val="2"/>
      </rPr>
      <t xml:space="preserve">(verification key)</t>
    </r>
  </si>
  <si>
    <t xml:space="preserve">Mandatory to mention value of "Total of Deposit Amount as per Challan" of corresponding regular or last correction statement</t>
  </si>
  <si>
    <t xml:space="preserve">Mandatory to mention value of "Total of Deposit Amount as per Challan" of corresponding regular or last correction statement.</t>
  </si>
  <si>
    <t xml:space="preserve">Total Tax Deposit Amount as per deductee annexure  (Total Sum of 323)</t>
  </si>
  <si>
    <r>
      <rPr>
        <sz val="11"/>
        <rFont val="Arial"/>
        <family val="2"/>
      </rPr>
      <t xml:space="preserve">The value in this field should be equal to:
A. The sum of the values in field "Total Tax Deposited" (field no. 19) across all deductee detail records with Mode 'A' (Add)
</t>
    </r>
    <r>
      <rPr>
        <b val="true"/>
        <sz val="11"/>
        <rFont val="Arial"/>
        <family val="2"/>
      </rPr>
      <t xml:space="preserve">plus
</t>
    </r>
    <r>
      <rPr>
        <sz val="11"/>
        <rFont val="Arial"/>
        <family val="2"/>
      </rPr>
      <t xml:space="preserve">B. Sum of [Value in field "Total Tax Deposited" (field no. 19) - Value in field "Last Total Tax Deposited " (field no. 20)] across all deductee detail records with Mode 'U' (Update)
e.g.
If the file contains 1 deductee record with mode 'A' with value of 'Total tax deposited' equal to 100,  1 deductee record with mode 'U' with value of 'Total tax deposited' equal to 300 and value of 'Last total tax deposited' equal to 250 then the value in this field would be equal to (100+(300-250) = 150) </t>
    </r>
  </si>
  <si>
    <t xml:space="preserve">Mention the sum of  'Deductee Deposit Amount' of the underlying Deductee Records in the challan / transfer voucher.                                                                                                                </t>
  </si>
  <si>
    <t xml:space="preserve"> 'TDS / TCS -Income Tax '</t>
  </si>
  <si>
    <r>
      <rPr>
        <sz val="11"/>
        <rFont val="Arial"/>
        <family val="2"/>
      </rPr>
      <t xml:space="preserve">The value in this field should be equal to:
A. The sum of the values in field "TDS / TCS -Income Tax" (field no. 14) across all deductee detail records with Mode 'A' (Add)
</t>
    </r>
    <r>
      <rPr>
        <b val="true"/>
        <sz val="11"/>
        <rFont val="Arial"/>
        <family val="2"/>
      </rPr>
      <t xml:space="preserve">plus
</t>
    </r>
    <r>
      <rPr>
        <sz val="11"/>
        <rFont val="Arial"/>
        <family val="2"/>
      </rPr>
      <t xml:space="preserve">B. Sum of [Value in field "TDS / TCS -Income Tax" (field no. 14) - Old Value of 'TDS / TCS - Income Tax'] across all deductee detail records with Mode 'U' (Update)
e.g.
If the file contains 1 deductee record with mode 'A' with value of 'Total tax deposited' equal to 100,  1 deductee record with mode 'U' with value of 'Total tax deposited' equal to 300 and value of 'Last total tax deposited' equal to 250 then the value in this field would be equal to (100+(300-250) = 150) </t>
    </r>
  </si>
  <si>
    <t xml:space="preserve">Total sum of column no. 319 for the respective challan/transfer voucher.</t>
  </si>
  <si>
    <t xml:space="preserve"> 'TDS / TCS -Surcharge '</t>
  </si>
  <si>
    <r>
      <rPr>
        <sz val="11"/>
        <rFont val="Arial"/>
        <family val="2"/>
      </rPr>
      <t xml:space="preserve">The value in this field should be equal to:
A. The sum of the values in field "TDS / TCS -Surcharge" (field no. 15) across all deductee detail records with Mode 'A' (Add)
</t>
    </r>
    <r>
      <rPr>
        <b val="true"/>
        <sz val="11"/>
        <rFont val="Arial"/>
        <family val="2"/>
      </rPr>
      <t xml:space="preserve">plus
</t>
    </r>
    <r>
      <rPr>
        <sz val="11"/>
        <rFont val="Arial"/>
        <family val="2"/>
      </rPr>
      <t xml:space="preserve">B. Sum of [Value in field "TDS / TCS -Surcharge" (field no. 15) - Old Value of 'TDS / TCS - Surcharge'] across all deductee detail records with Mode 'U' (Update)
e.g.
If the file contains 1 deductee record with mode 'A' with value of 'Total tax deposited' equal to 100,  1 deductee record with mode 'U' with value of 'Total tax deposited' equal to 300 and value of 'Last total tax deposited' equal to 250 then the value in this field would be equal to (100+(300-250) = 150) </t>
    </r>
  </si>
  <si>
    <t xml:space="preserve">Total sum of column no. 320 for the respective challan/transfer voucher.</t>
  </si>
  <si>
    <t xml:space="preserve"> 'TDS / TCS - Cess'</t>
  </si>
  <si>
    <r>
      <rPr>
        <sz val="11"/>
        <rFont val="Arial"/>
        <family val="2"/>
      </rPr>
      <t xml:space="preserve">The value in this field should be equal to:
A. The sum of the values in field "TDS / TCS -Cess" (field no. 16) across all deductee detail records with Mode 'A' (Add)
</t>
    </r>
    <r>
      <rPr>
        <b val="true"/>
        <sz val="11"/>
        <rFont val="Arial"/>
        <family val="2"/>
      </rPr>
      <t xml:space="preserve">plus
</t>
    </r>
    <r>
      <rPr>
        <sz val="11"/>
        <rFont val="Arial"/>
        <family val="2"/>
      </rPr>
      <t xml:space="preserve">B. Sum of [Value in field "TDS / TCS -Cess" (field no. 16) - Old Value of 'TDS / TCS - Cess'] across all deductee detail records with Mode 'U' (Update)
for e.g.
If the file contains 1 deductee record with mode 'A' with value of 'Total tax deposited' equal to 100,  1 deductee record with mode 'U' with value of 'Total tax deposited' equal to 300 and value of 'Last total tax deposited' equal to 250 then the value in this field would be equal to (100+(300-250) = 150) </t>
    </r>
  </si>
  <si>
    <t xml:space="preserve">Total sum of column no. 321 for the respective challan.</t>
  </si>
  <si>
    <t xml:space="preserve">Sum of 'Total Income Tax Deducted at Source' (TDS/ TCS - Income Tax + TDS/ TCS - Surcharge + TDS/TCS - Cess) </t>
  </si>
  <si>
    <r>
      <rPr>
        <sz val="11"/>
        <rFont val="Arial"/>
        <family val="2"/>
      </rPr>
      <t xml:space="preserve">The value in this field should be equal to:
A. The sum of the values in field "Total Tax Deducted" (field no. 17) across all deductee detail records with Mode 'A' (Add)
</t>
    </r>
    <r>
      <rPr>
        <b val="true"/>
        <sz val="11"/>
        <rFont val="Arial"/>
        <family val="2"/>
      </rPr>
      <t xml:space="preserve">plus
</t>
    </r>
    <r>
      <rPr>
        <sz val="11"/>
        <rFont val="Arial"/>
        <family val="2"/>
      </rPr>
      <t xml:space="preserve">B. Sum of [Value in field "Total Tax Deducted" (field no. 17) - Value in field "Last Total Tax Deducted " (field no. 18)] across all deductee detail records with Mode 'U' (Update)
e.g.
If the file contains 1 deductee record with mode 'A' with value of 'Total tax deposited' equal to 100,  1 deductee record with mode 'U' with value of 'Total tax deposited' equal to 300 and value of 'Last total tax deposited' equal to 250 then the value in this field would be equal to (100+(300-250) = 150) </t>
    </r>
  </si>
  <si>
    <t xml:space="preserve">Total sum of column no. 322 for the respective challan/transfer voucher.</t>
  </si>
  <si>
    <t xml:space="preserve">TDS/ TCS - Interest</t>
  </si>
  <si>
    <r>
      <rPr>
        <b val="true"/>
        <sz val="11"/>
        <rFont val="Arial"/>
        <family val="2"/>
      </rPr>
      <t xml:space="preserve">#</t>
    </r>
    <r>
      <rPr>
        <sz val="11"/>
        <rFont val="Arial"/>
        <family val="2"/>
      </rPr>
      <t xml:space="preserve"> Mandatory to state value as per corresponding regular statement. Value 1000 should be represented as 1000.00.</t>
    </r>
  </si>
  <si>
    <t xml:space="preserve">Mandatory to state interest as per challan. Value may be &gt;= 0. Rs.1000 should be represented as 1000.00.</t>
  </si>
  <si>
    <t xml:space="preserve">TDS / TCS - Others</t>
  </si>
  <si>
    <t xml:space="preserve"># Mandatory to state value as per corresponding regular statement. Value 1000 should be represented as 1000.00. </t>
  </si>
  <si>
    <t xml:space="preserve">Mandatory to state 'other' amount as per challan.  Value may be &gt;= 0. Rs.1000 should be represented as 1000.00.</t>
  </si>
  <si>
    <t xml:space="preserve">Cheque / DD No. </t>
  </si>
  <si>
    <r>
      <rPr>
        <sz val="11"/>
        <rFont val="Arial"/>
        <family val="2"/>
      </rPr>
      <t xml:space="preserve">#</t>
    </r>
    <r>
      <rPr>
        <b val="true"/>
        <sz val="11"/>
        <rFont val="Arial"/>
        <family val="2"/>
      </rPr>
      <t xml:space="preserve"> </t>
    </r>
    <r>
      <rPr>
        <sz val="11"/>
        <rFont val="Arial"/>
        <family val="2"/>
      </rPr>
      <t xml:space="preserve">Mention the Cheque /DD number used for depositing tax. Value should be "0" where tax is deposited in cash. No value to be provided for "NIL Challan" and if tax deposited by book entry. If challan updation indicator is zero, then no value should be provided.</t>
    </r>
  </si>
  <si>
    <r>
      <rPr>
        <sz val="11"/>
        <rFont val="Arial"/>
        <family val="2"/>
      </rPr>
      <t xml:space="preserve">#</t>
    </r>
    <r>
      <rPr>
        <b val="true"/>
        <sz val="11"/>
        <rFont val="Arial"/>
        <family val="2"/>
      </rPr>
      <t xml:space="preserve"> </t>
    </r>
    <r>
      <rPr>
        <sz val="11"/>
        <rFont val="Arial"/>
        <family val="2"/>
      </rPr>
      <t xml:space="preserve">Mention the Cheque /DD number used for depositing tax. Value should be "0" where tax is deposited in cash. No value to be provided for "NIL Challan" and if tax deposited by book entry.</t>
    </r>
  </si>
  <si>
    <t xml:space="preserve">Mention the Cheque /DD Number used for depositing tax. Value should be "0" where tax is deposited in cash. No value to be provided for "NIL Challan" and if tax deposited by book entry.</t>
  </si>
  <si>
    <t xml:space="preserve">By Book entry / Cash</t>
  </si>
  <si>
    <t xml:space="preserve">Allowed values - Y/N. If Transfer Voucher Number is provided, field is mandatory and only allowed value is 'Y'. If Bank Challan Number is provided specify 'N'. However, for a Nil Statement no value to be specified.</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Remarks</t>
  </si>
  <si>
    <t xml:space="preserve">Record Hash  (Not applicable)</t>
  </si>
  <si>
    <t xml:space="preserve">Correction in Salary TDS Statement - Form 24Q-4th Quarter (Deductee Detail Record - DD) </t>
  </si>
  <si>
    <t xml:space="preserve">Deductee Details are applicable for C5 type of correction if only PAN of deductees in deductee details is to corrected</t>
  </si>
  <si>
    <r>
      <rPr>
        <sz val="11"/>
        <rFont val="Arial"/>
        <family val="2"/>
      </rPr>
      <t xml:space="preserve">Value should be </t>
    </r>
    <r>
      <rPr>
        <b val="true"/>
        <sz val="11"/>
        <rFont val="Arial"/>
        <family val="2"/>
      </rPr>
      <t xml:space="preserve">"DD"</t>
    </r>
    <r>
      <rPr>
        <sz val="11"/>
        <rFont val="Arial"/>
        <family val="2"/>
      </rPr>
      <t xml:space="preserve"> (Deductee Detail). </t>
    </r>
  </si>
  <si>
    <t xml:space="preserve">Mandatory to mention serial number quoted as "Challan-Detail Record Number" in the regular or last correction statement (in case more than one challan is to be updated, serial number should be in increasing order). Value should be same as specified in corresponding "Challan Detail Record Number" field, (i.e. serial no. 4 of CD in current statement).</t>
  </si>
  <si>
    <t xml:space="preserve">Mandatory to mention serial number quoted as "Challan-Detail Record Number" in the regular or last correction statement. Value should be same as specified in corresponding "Challan Detail Record Number" field, (i.e. serial no. 4 of CD in current statement).</t>
  </si>
  <si>
    <t xml:space="preserve">Running serial number for 'Challan Detail' records in the current statement. The serial number will start from the next number of the last challan sequence number specified in the last statement (regular or correction). </t>
  </si>
  <si>
    <t xml:space="preserve">Deductee Detail Record Number</t>
  </si>
  <si>
    <r>
      <rPr>
        <sz val="11"/>
        <rFont val="Arial"/>
        <family val="2"/>
      </rPr>
      <t xml:space="preserve">If deductee mode is "</t>
    </r>
    <r>
      <rPr>
        <b val="true"/>
        <sz val="11"/>
        <rFont val="Arial"/>
        <family val="2"/>
      </rPr>
      <t xml:space="preserve">U</t>
    </r>
    <r>
      <rPr>
        <sz val="11"/>
        <rFont val="Arial"/>
        <family val="2"/>
      </rPr>
      <t xml:space="preserve">" (update) mention serial number of deductee record as indicated in the regular or last correction statement (in case more than one deductee detail is to be updated, serial number should be in increasing order). If deductee mode is "</t>
    </r>
    <r>
      <rPr>
        <b val="true"/>
        <sz val="11"/>
        <rFont val="Arial"/>
        <family val="2"/>
      </rPr>
      <t xml:space="preserve">A</t>
    </r>
    <r>
      <rPr>
        <sz val="11"/>
        <rFont val="Arial"/>
        <family val="2"/>
      </rPr>
      <t xml:space="preserve">" (addition) the serial number will start from the next number of the last deductee record number specified in the regular or last correction statement. </t>
    </r>
  </si>
  <si>
    <t xml:space="preserve">Mandatory to mention serial number of deductee record as indicated in the regular or last correction statement (in case more than one deductee detail is to be updated, serial number should be in increasing order). </t>
  </si>
  <si>
    <t xml:space="preserve">Running serial number to indicate deductee detail record number in current statement.</t>
  </si>
  <si>
    <t xml:space="preserve">Mode</t>
  </si>
  <si>
    <r>
      <rPr>
        <sz val="11"/>
        <rFont val="Arial"/>
        <family val="2"/>
      </rPr>
      <t xml:space="preserve">If new deductee record is added value should be "</t>
    </r>
    <r>
      <rPr>
        <b val="true"/>
        <sz val="11"/>
        <rFont val="Arial"/>
        <family val="2"/>
      </rPr>
      <t xml:space="preserve">A</t>
    </r>
    <r>
      <rPr>
        <sz val="11"/>
        <rFont val="Arial"/>
        <family val="2"/>
      </rPr>
      <t xml:space="preserve">", if existing deductee record is updated value should be "</t>
    </r>
    <r>
      <rPr>
        <b val="true"/>
        <sz val="11"/>
        <rFont val="Arial"/>
        <family val="2"/>
      </rPr>
      <t xml:space="preserve">U</t>
    </r>
    <r>
      <rPr>
        <sz val="11"/>
        <rFont val="Arial"/>
        <family val="2"/>
      </rPr>
      <t xml:space="preserve">". Value should be "F", if field no. 6 of consolidated file contains mode value as "F".</t>
    </r>
  </si>
  <si>
    <r>
      <rPr>
        <sz val="11"/>
        <rFont val="Arial"/>
        <family val="2"/>
      </rPr>
      <t xml:space="preserve">Value should be "</t>
    </r>
    <r>
      <rPr>
        <b val="true"/>
        <sz val="11"/>
        <rFont val="Arial"/>
        <family val="2"/>
      </rPr>
      <t xml:space="preserve">O</t>
    </r>
    <r>
      <rPr>
        <sz val="11"/>
        <rFont val="Arial"/>
        <family val="2"/>
      </rPr>
      <t xml:space="preserve">"</t>
    </r>
  </si>
  <si>
    <t xml:space="preserve">Employee Serial No. (Employee Reference Number provided by Employer)</t>
  </si>
  <si>
    <r>
      <rPr>
        <sz val="11"/>
        <rFont val="Arial"/>
        <family val="2"/>
      </rPr>
      <t xml:space="preserve">If mode is "</t>
    </r>
    <r>
      <rPr>
        <b val="true"/>
        <sz val="11"/>
        <rFont val="Arial"/>
        <family val="2"/>
      </rPr>
      <t xml:space="preserve">A</t>
    </r>
    <r>
      <rPr>
        <sz val="11"/>
        <rFont val="Arial"/>
        <family val="2"/>
      </rPr>
      <t xml:space="preserve">" or "</t>
    </r>
    <r>
      <rPr>
        <b val="true"/>
        <sz val="11"/>
        <rFont val="Arial"/>
        <family val="2"/>
      </rPr>
      <t xml:space="preserve">U</t>
    </r>
    <r>
      <rPr>
        <sz val="11"/>
        <rFont val="Arial"/>
        <family val="2"/>
      </rPr>
      <t xml:space="preserve">" mention the employee serial number; if available. Mandatory to mention employee reference number, in case of invalid PAN (filed no. 10 of deductee details) i.e. "PANAPPLIED", "PANINVALID" and "PANNOTAVBL"</t>
    </r>
  </si>
  <si>
    <t xml:space="preserve">Mention employee reference number provided by employer. Mandatory to mention employee reference number, in case of invalid PAN (filed no. 10 of deductee details) i.e. "PANAPPLIED", "PANINVALID" and "PANNOTAVBL"</t>
  </si>
  <si>
    <t xml:space="preserve">Deductee Code  </t>
  </si>
  <si>
    <r>
      <rPr>
        <sz val="11"/>
        <rFont val="Arial"/>
        <family val="2"/>
      </rPr>
      <t xml:space="preserve">Last Employee PAN </t>
    </r>
    <r>
      <rPr>
        <b val="true"/>
        <sz val="11"/>
        <rFont val="Arial"/>
        <family val="2"/>
      </rPr>
      <t xml:space="preserve">(verification key)</t>
    </r>
  </si>
  <si>
    <r>
      <rPr>
        <sz val="11"/>
        <rFont val="Arial"/>
        <family val="2"/>
      </rPr>
      <t xml:space="preserve">If mode is "</t>
    </r>
    <r>
      <rPr>
        <b val="true"/>
        <sz val="11"/>
        <rFont val="Arial"/>
        <family val="2"/>
      </rPr>
      <t xml:space="preserve">A</t>
    </r>
    <r>
      <rPr>
        <sz val="11"/>
        <rFont val="Arial"/>
        <family val="2"/>
      </rPr>
      <t xml:space="preserve">" then no value to be specified. If mode is "</t>
    </r>
    <r>
      <rPr>
        <b val="true"/>
        <sz val="11"/>
        <rFont val="Arial"/>
        <family val="2"/>
      </rPr>
      <t xml:space="preserve">U</t>
    </r>
    <r>
      <rPr>
        <sz val="11"/>
        <rFont val="Arial"/>
        <family val="2"/>
      </rPr>
      <t xml:space="preserve">" mention the value specified in the regular or the last correction statement. </t>
    </r>
  </si>
  <si>
    <t xml:space="preserve">Employee / Party PAN</t>
  </si>
  <si>
    <r>
      <rPr>
        <b val="true"/>
        <sz val="11"/>
        <rFont val="Arial"/>
        <family val="2"/>
      </rPr>
      <t xml:space="preserve">#</t>
    </r>
    <r>
      <rPr>
        <sz val="11"/>
        <rFont val="Arial"/>
        <family val="2"/>
      </rPr>
      <t xml:space="preserve"> If no updation in PAN required, mention value as specified in regular or last correction statement. If valid PAN available where value in regular or correction statement is "PANAPPLIED", "PANINVALID" and "PANNOTAVBL", mention the valid PAN.
In case of multi batch correction Statement containing C5 and C3 batch, where same deductee record is present in C5 and C3 batch,  PAN of the deductee in the C5 batch and C3 batch (previous and current PAN) should be same.</t>
    </r>
  </si>
  <si>
    <r>
      <rPr>
        <b val="true"/>
        <sz val="11"/>
        <rFont val="Arial"/>
        <family val="2"/>
      </rPr>
      <t xml:space="preserve">#</t>
    </r>
    <r>
      <rPr>
        <sz val="11"/>
        <rFont val="Arial"/>
        <family val="2"/>
      </rPr>
      <t xml:space="preserve"> Mention valid 10-digit PAN of the deductee.
Incase of multi batch correction Statement, PAN of the deductee in the C5 batch and C3 batch (previous and current PAN) should be same. In case of multi batch correction Statement containing C5 and C3 batch, where same deductee record is present in C5 and C3 batch,  PAN of the deductee in the C5 batch and C3 batch (previous and current PAN) should be same.</t>
    </r>
  </si>
  <si>
    <t xml:space="preserve">Mention PAN of the deductee, if available. Other values allowed "PANAPPLIED", "PANINVALID", "PANNOTAVBL".
</t>
  </si>
  <si>
    <r>
      <rPr>
        <sz val="11"/>
        <rFont val="Arial"/>
        <family val="2"/>
      </rPr>
      <t xml:space="preserve">Last  Employee/Party PAN Ref. No.</t>
    </r>
    <r>
      <rPr>
        <b val="true"/>
        <sz val="11"/>
        <rFont val="Arial"/>
        <family val="2"/>
      </rPr>
      <t xml:space="preserve"> (verification key)</t>
    </r>
  </si>
  <si>
    <t xml:space="preserve">PAN Ref. No.</t>
  </si>
  <si>
    <t xml:space="preserve"># Value of 'PAN Reference Number'. </t>
  </si>
  <si>
    <t xml:space="preserve">The PAN Ref No is a unique identifier to identify a deductee record/ transaction where PAN is not available. This is quoted by the deductor. (A deductee may have multiple entries in a Statement)</t>
  </si>
  <si>
    <t xml:space="preserve">Name of Employee / Party</t>
  </si>
  <si>
    <r>
      <rPr>
        <b val="true"/>
        <sz val="11"/>
        <rFont val="Arial"/>
        <family val="2"/>
      </rPr>
      <t xml:space="preserve">#</t>
    </r>
    <r>
      <rPr>
        <sz val="11"/>
        <rFont val="Arial"/>
        <family val="2"/>
      </rPr>
      <t xml:space="preserve"> Mention the name of the employee.</t>
    </r>
  </si>
  <si>
    <t xml:space="preserve">Mandatory to mention the name of the employee.</t>
  </si>
  <si>
    <t xml:space="preserve">TDS / TCS -Income Tax </t>
  </si>
  <si>
    <r>
      <rPr>
        <b val="true"/>
        <sz val="11"/>
        <rFont val="Arial"/>
        <family val="2"/>
      </rPr>
      <t xml:space="preserve">#</t>
    </r>
    <r>
      <rPr>
        <sz val="11"/>
        <rFont val="Arial"/>
        <family val="2"/>
      </rPr>
      <t xml:space="preserve"> Decimal with precision value 2 is allowed. </t>
    </r>
  </si>
  <si>
    <t xml:space="preserve">Decimal with precision value 2 is  allowed. </t>
  </si>
  <si>
    <t xml:space="preserve">TDS / TCS -Surcharge</t>
  </si>
  <si>
    <t xml:space="preserve">Health and Education Cess </t>
  </si>
  <si>
    <r>
      <rPr>
        <b val="true"/>
        <sz val="11"/>
        <rFont val="Arial"/>
        <family val="2"/>
      </rPr>
      <t xml:space="preserve">#</t>
    </r>
    <r>
      <rPr>
        <sz val="11"/>
        <rFont val="Arial"/>
        <family val="2"/>
      </rPr>
      <t xml:space="preserve"> Decimal with precision value 2 is allowed.  </t>
    </r>
  </si>
  <si>
    <t xml:space="preserve">Decimal with precision value 2 is  allowed.  </t>
  </si>
  <si>
    <t xml:space="preserve">Total Income Tax Deducted at Source (TDS / TCS Income Tax+ TDS / TCS Surcharge + TDS / TCS -Cess) i.e. (319  + 320 + 321 )  </t>
  </si>
  <si>
    <t xml:space="preserve">Total amount of fields (14 +15 and 16). Value in this field should be equal to Total Tax deducted mentioned in field no. 19 (pertaining to deductee details).</t>
  </si>
  <si>
    <t xml:space="preserve">Total amount of fields (14 +15 and 16). Value in this field should be equal to Total Tax Deposited in field no. 19 (pertaining to deductee details).</t>
  </si>
  <si>
    <r>
      <rPr>
        <sz val="11"/>
        <rFont val="Arial"/>
        <family val="2"/>
      </rPr>
      <t xml:space="preserve">Last Total Income Tax Deducted at Source (Income Tax +Surcharge+Cess)  </t>
    </r>
    <r>
      <rPr>
        <b val="true"/>
        <sz val="11"/>
        <rFont val="Arial"/>
        <family val="2"/>
      </rPr>
      <t xml:space="preserve">(verification key)</t>
    </r>
  </si>
  <si>
    <r>
      <rPr>
        <sz val="11"/>
        <rFont val="Arial"/>
        <family val="2"/>
      </rPr>
      <t xml:space="preserve">If mode is "</t>
    </r>
    <r>
      <rPr>
        <b val="true"/>
        <sz val="11"/>
        <rFont val="Arial"/>
        <family val="2"/>
      </rPr>
      <t xml:space="preserve">A</t>
    </r>
    <r>
      <rPr>
        <sz val="11"/>
        <rFont val="Arial"/>
        <family val="2"/>
      </rPr>
      <t xml:space="preserve">" then no value to be specified. If mode is "</t>
    </r>
    <r>
      <rPr>
        <b val="true"/>
        <sz val="11"/>
        <rFont val="Arial"/>
        <family val="2"/>
      </rPr>
      <t xml:space="preserve">U</t>
    </r>
    <r>
      <rPr>
        <sz val="11"/>
        <rFont val="Arial"/>
        <family val="2"/>
      </rPr>
      <t xml:space="preserve">"  mention the value of the total income tax deducted at source (income tax + surcharge + cess) as specified in the corresponding regular or last correction statement. </t>
    </r>
  </si>
  <si>
    <t xml:space="preserve">Mention value of total income tax deducted at source (income tax+surcharge+cess) as specified in corresponding regular or last correction statement. </t>
  </si>
  <si>
    <t xml:space="preserve">Total Tax Deposited</t>
  </si>
  <si>
    <r>
      <rPr>
        <sz val="11"/>
        <rFont val="Arial"/>
        <family val="2"/>
      </rPr>
      <t xml:space="preserve">If mode is "</t>
    </r>
    <r>
      <rPr>
        <b val="true"/>
        <sz val="11"/>
        <rFont val="Arial"/>
        <family val="2"/>
      </rPr>
      <t xml:space="preserve">A</t>
    </r>
    <r>
      <rPr>
        <sz val="11"/>
        <rFont val="Arial"/>
        <family val="2"/>
      </rPr>
      <t xml:space="preserve">" mention the total tax deposited for the employee. If mode is "</t>
    </r>
    <r>
      <rPr>
        <b val="true"/>
        <sz val="11"/>
        <rFont val="Arial"/>
        <family val="2"/>
      </rPr>
      <t xml:space="preserve">U</t>
    </r>
    <r>
      <rPr>
        <sz val="11"/>
        <rFont val="Arial"/>
        <family val="2"/>
      </rPr>
      <t xml:space="preserve">" mention the updated value of total tax deposited.
Value in this field should be equal to Total Tax deducted mentioned in field no. 17 (pertaining to deductee details).</t>
    </r>
  </si>
  <si>
    <t xml:space="preserve">Mention the Total Tax Deposited for the Deductee. Value in this field should be equal to Total Tax deducted mentioned in field no. 17 (pertaining to deductee details) .                                               </t>
  </si>
  <si>
    <r>
      <rPr>
        <sz val="11"/>
        <rFont val="Arial"/>
        <family val="2"/>
      </rPr>
      <t xml:space="preserve">Last Total Tax Deposited </t>
    </r>
    <r>
      <rPr>
        <b val="true"/>
        <sz val="11"/>
        <rFont val="Arial"/>
        <family val="2"/>
      </rPr>
      <t xml:space="preserve">(verification key)</t>
    </r>
  </si>
  <si>
    <r>
      <rPr>
        <sz val="11"/>
        <rFont val="Arial"/>
        <family val="2"/>
      </rPr>
      <t xml:space="preserve">If mode is "</t>
    </r>
    <r>
      <rPr>
        <b val="true"/>
        <sz val="11"/>
        <rFont val="Arial"/>
        <family val="2"/>
      </rPr>
      <t xml:space="preserve">A</t>
    </r>
    <r>
      <rPr>
        <sz val="11"/>
        <rFont val="Arial"/>
        <family val="2"/>
      </rPr>
      <t xml:space="preserve">" then no value to be specified. If mode is "</t>
    </r>
    <r>
      <rPr>
        <b val="true"/>
        <sz val="11"/>
        <rFont val="Arial"/>
        <family val="2"/>
      </rPr>
      <t xml:space="preserve">U</t>
    </r>
    <r>
      <rPr>
        <sz val="11"/>
        <rFont val="Arial"/>
        <family val="2"/>
      </rPr>
      <t xml:space="preserve">"  mention the value of the total tax deposited as specified in the regular or the last correction statement. In case of a Nil statement value will be zero (0.00). </t>
    </r>
  </si>
  <si>
    <t xml:space="preserve">Mention value of total tax deposited as specified in the corresponding regular or last correction statement.</t>
  </si>
  <si>
    <t xml:space="preserve">Total Value of Purchase  </t>
  </si>
  <si>
    <t xml:space="preserve">Amount of Payment  / Credit (Rs.)</t>
  </si>
  <si>
    <r>
      <rPr>
        <sz val="11"/>
        <rFont val="Arial"/>
        <family val="2"/>
      </rPr>
      <t xml:space="preserve"># For mode </t>
    </r>
    <r>
      <rPr>
        <b val="true"/>
        <sz val="11"/>
        <rFont val="Arial"/>
        <family val="2"/>
      </rPr>
      <t xml:space="preserve">"A"</t>
    </r>
    <r>
      <rPr>
        <sz val="11"/>
        <rFont val="Arial"/>
        <family val="2"/>
      </rPr>
      <t xml:space="preserve"> value should be greater than 0.00 and less than or equal to 99 crores (i.e. 999999999.00). However, for mode </t>
    </r>
    <r>
      <rPr>
        <b val="true"/>
        <sz val="11"/>
        <rFont val="Arial"/>
        <family val="2"/>
      </rPr>
      <t xml:space="preserve">"U"</t>
    </r>
    <r>
      <rPr>
        <sz val="11"/>
        <rFont val="Arial"/>
        <family val="2"/>
      </rPr>
      <t xml:space="preserve"> value can be 0.00. Further, this value should be greater than or equal to the value quoted in the field Total tax deducted (field no. 17) of respective deductee record.</t>
    </r>
  </si>
  <si>
    <t xml:space="preserve">Mention the amount paid to the employee. Value should be greater than 0.00 and less than or equal to 99 crores (i.e. 999999999.00). Further, this value should be greater than or equal to the value quoted in the field Total tax deducted (field no. 17) of respective deductee record.
</t>
  </si>
  <si>
    <t xml:space="preserve">Date on which Amount paid / Credited </t>
  </si>
  <si>
    <r>
      <rPr>
        <b val="true"/>
        <sz val="11"/>
        <rFont val="Arial"/>
        <family val="2"/>
      </rPr>
      <t xml:space="preserve">#</t>
    </r>
    <r>
      <rPr>
        <sz val="11"/>
        <rFont val="Arial"/>
        <family val="2"/>
      </rPr>
      <t xml:space="preserve"> Mention date on which amount paid/ credited to employee.</t>
    </r>
  </si>
  <si>
    <t xml:space="preserve">Date on which amount paid/ credited to employee.                                </t>
  </si>
  <si>
    <t xml:space="preserve">Date on which tax Deducted </t>
  </si>
  <si>
    <r>
      <rPr>
        <b val="true"/>
        <sz val="11"/>
        <rFont val="Arial"/>
        <family val="2"/>
      </rPr>
      <t xml:space="preserve">#</t>
    </r>
    <r>
      <rPr>
        <sz val="11"/>
        <rFont val="Arial"/>
        <family val="2"/>
      </rPr>
      <t xml:space="preserve"> For mode "</t>
    </r>
    <r>
      <rPr>
        <b val="true"/>
        <sz val="11"/>
        <rFont val="Arial"/>
        <family val="2"/>
      </rPr>
      <t xml:space="preserve">A</t>
    </r>
    <r>
      <rPr>
        <sz val="11"/>
        <rFont val="Arial"/>
        <family val="2"/>
      </rPr>
      <t xml:space="preserve">" or "</t>
    </r>
    <r>
      <rPr>
        <b val="true"/>
        <sz val="11"/>
        <rFont val="Arial"/>
        <family val="2"/>
      </rPr>
      <t xml:space="preserve">U</t>
    </r>
    <r>
      <rPr>
        <sz val="11"/>
        <rFont val="Arial"/>
        <family val="2"/>
      </rPr>
      <t xml:space="preserve">", if 'Total Income Tax Deducted at Source' is greater than zero (0.00) specify date on which tax deducted, however this date should not be less than the relevant quarter. e.g. If the statement is being prepared for Q2 of FY 2013-14, then date of deduction should be greater than or equal to 01/07/2013. No value to be specified if 'Total Income Tax Deducted at Source' is zero (0.00).</t>
    </r>
  </si>
  <si>
    <t xml:space="preserve">Date of tax deduction is mandatory   if 'Total Income Tax Deducted at Source' is greater than zero (0.00) also this date should not be less than the relevant quarter. e.g. If the statement is being prepared for Q2 of FY 2013-14, then date of deduction should be greater than or equal to 01/07/2013.  No value to be specified if 'Total Income Tax Deducted at Source' is zero (0.00).</t>
  </si>
  <si>
    <t xml:space="preserve">Date of Deposit</t>
  </si>
  <si>
    <t xml:space="preserve">Specify date of deposit.</t>
  </si>
  <si>
    <t xml:space="preserve">Date of payment of tax should be same as value in field "Date of Bank Challan No / Transfer Voucher Number"' in "Challan Detail Record (CD)".</t>
  </si>
  <si>
    <t xml:space="preserve">Rate at which Tax Deducted / Collected (Not applicable)</t>
  </si>
  <si>
    <t xml:space="preserve">Grossing up Indicator  (Not applicable)</t>
  </si>
  <si>
    <t xml:space="preserve">Book Entry / Cash Indicator  (Not applicable)</t>
  </si>
  <si>
    <t xml:space="preserve">Date of furnishing Tax Deduction Certificate  (Not applicable)</t>
  </si>
  <si>
    <t xml:space="preserve">Reason for non-deduction / lower deduction</t>
  </si>
  <si>
    <t xml:space="preserve">If applicable quote value (code) as per Annexure 6 else no value to be provided.</t>
  </si>
  <si>
    <t xml:space="preserve">Remarks 1 (For future use)</t>
  </si>
  <si>
    <t xml:space="preserve">Remarks 2 (For future use)</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Correction in Salary TDS Statement - Form 24Q-4th Quarter (Salary Detail Record - SD) </t>
  </si>
  <si>
    <r>
      <rPr>
        <sz val="11"/>
        <rFont val="Arial"/>
        <family val="2"/>
      </rPr>
      <t xml:space="preserve">Value should be </t>
    </r>
    <r>
      <rPr>
        <b val="true"/>
        <sz val="11"/>
        <rFont val="Arial"/>
        <family val="2"/>
      </rPr>
      <t xml:space="preserve">"SD"</t>
    </r>
    <r>
      <rPr>
        <sz val="11"/>
        <rFont val="Arial"/>
        <family val="2"/>
      </rPr>
      <t xml:space="preserve"> (Salary Detail). </t>
    </r>
  </si>
  <si>
    <t xml:space="preserve">Value should be same as 'Batch Number' field in 'Batch Header' record</t>
  </si>
  <si>
    <t xml:space="preserve">Salary Details  Record No (Serial Number of Employee)</t>
  </si>
  <si>
    <t xml:space="preserve">If in salary detail mode is "D" (delete) mention salary detail record  number as indicated in the regular or last correction statement. If  mode is "A" (addition) the serial number will start from the next number of the last salary detail record number specified in the regular or last correction statement.(in case more than one salary detail is to be added, serial number should be in increasing order). </t>
  </si>
  <si>
    <t xml:space="preserve">Mandatory to mention serial number of salary detail record as indicated in the regular or last correction statement (in case more than one salary detail is to be corrected, serial number should be in increasing order). </t>
  </si>
  <si>
    <t xml:space="preserve">Mode </t>
  </si>
  <si>
    <r>
      <rPr>
        <sz val="11"/>
        <rFont val="Arial"/>
        <family val="2"/>
      </rPr>
      <t xml:space="preserve">If new salary record is added value should be "</t>
    </r>
    <r>
      <rPr>
        <b val="true"/>
        <sz val="11"/>
        <rFont val="Arial"/>
        <family val="2"/>
      </rPr>
      <t xml:space="preserve">A</t>
    </r>
    <r>
      <rPr>
        <sz val="11"/>
        <rFont val="Arial"/>
        <family val="2"/>
      </rPr>
      <t xml:space="preserve">", if existing salary record is to be deleted value should be "</t>
    </r>
    <r>
      <rPr>
        <b val="true"/>
        <sz val="11"/>
        <rFont val="Arial"/>
        <family val="2"/>
      </rPr>
      <t xml:space="preserve">D</t>
    </r>
    <r>
      <rPr>
        <sz val="11"/>
        <rFont val="Arial"/>
        <family val="2"/>
      </rPr>
      <t xml:space="preserve">". Value should be "F", if field no. 6 of consolidated file contains mode value as "F".</t>
    </r>
  </si>
  <si>
    <t xml:space="preserve">Employee PAN</t>
  </si>
  <si>
    <r>
      <rPr>
        <sz val="11"/>
        <rFont val="Arial"/>
        <family val="2"/>
      </rPr>
      <t xml:space="preserve">For Mode A :  </t>
    </r>
    <r>
      <rPr>
        <b val="true"/>
        <sz val="11"/>
        <rFont val="Arial"/>
        <family val="2"/>
      </rPr>
      <t xml:space="preserve">                                 </t>
    </r>
    <r>
      <rPr>
        <sz val="11"/>
        <rFont val="Arial"/>
        <family val="2"/>
      </rPr>
      <t xml:space="preserve">Mention valid 10 digit PAN of the employee.If structurally valid PAN is not provided then state "PANINVALID", if PAN is not provided then state "PANNOTAVBL" or if PAN is applied then state "PANAPPLIED"                                  For Mode D:  No value should be specified.                                         </t>
    </r>
  </si>
  <si>
    <r>
      <rPr>
        <b val="true"/>
        <sz val="11"/>
        <rFont val="Arial"/>
        <family val="2"/>
      </rPr>
      <t xml:space="preserve">#</t>
    </r>
    <r>
      <rPr>
        <sz val="11"/>
        <rFont val="Arial"/>
        <family val="2"/>
      </rPr>
      <t xml:space="preserve"> Mention valid 10-digit PAN of the employee.</t>
    </r>
  </si>
  <si>
    <t xml:space="preserve">For  Mode A:                                                   If valid PAN is not available with the employer, then it may  assign a unique reference number for each of such deductees. This reference number will have to be unique across all types of returns across all quarters for a given employer                       For Mode D:                                       No value should be specified                                           </t>
  </si>
  <si>
    <t xml:space="preserve">Name of Employee</t>
  </si>
  <si>
    <t xml:space="preserve">For Mode A :                                      Mention the name of the employee                                              For Mode D:                                     No value should be specified                                 </t>
  </si>
  <si>
    <t xml:space="preserve">Category of Employee</t>
  </si>
  <si>
    <t xml:space="preserve">For Mode A :                                          W' for woman, 'S' for senior citizen and 'G' for others                                                    For Mode D:                                     No value should be specified                                 </t>
  </si>
  <si>
    <t xml:space="preserve">Period of Employment From - Date</t>
  </si>
  <si>
    <t xml:space="preserve">For Mode A :                                   Mention date from which employed with the current employer (should be in ddmmyyyy format) .                                                For Mode D:                                     No value should be specified                                 </t>
  </si>
  <si>
    <t xml:space="preserve">Period of Employment To - Date</t>
  </si>
  <si>
    <t xml:space="preserve">For Mode A :                               Mention date to which employed with the current employer (should be in ddmmyyyy format) .                                                    For Mode D:                                     No value should be specified                                 </t>
  </si>
  <si>
    <t xml:space="preserve">Total amount of salary (refer note 4 on the physical Form 24Q)</t>
  </si>
  <si>
    <t xml:space="preserve">For Mode A :                               Greater than or equal to zero                                  For Mode D:                                                         No value should be specified                                   </t>
  </si>
  <si>
    <t xml:space="preserve">Count of ' Salary Details  - Section 16 Detail ' Records  associated with this Deductee </t>
  </si>
  <si>
    <t xml:space="preserve">For Mode A : Must be equal to the total number of  'Salary Detail - Section 16 detail' records associated with this SD record, For Mode D: No value should be specified        </t>
  </si>
  <si>
    <t xml:space="preserve">Gross Total of 'Total Deduction under section 16' under associated 'Salary Details  - Section 16 Detail' </t>
  </si>
  <si>
    <t xml:space="preserve">For Mode A :Must be equal to the sum of all Deductions under Salary Detail - section 16 detail  records associated with this SD record.   For Mode D: No value should be specified                                    </t>
  </si>
  <si>
    <t xml:space="preserve">Income chargeable under the head Salaries (332-333)</t>
  </si>
  <si>
    <t xml:space="preserve">For Mode A :                                             Greater than or equal to zero                                        For Mode D:                                                           No value should be specified                                                                                  </t>
  </si>
  <si>
    <t xml:space="preserve">Income (including loss from house property) under any head other than income under the head "salaries" offered for TDS [section 192 (2B)]</t>
  </si>
  <si>
    <t xml:space="preserve">For Mode A :                                            May have negative value               For Mode D:                                                                        No value should be specified                                                                                  </t>
  </si>
  <si>
    <t xml:space="preserve">Gross Total Income (334+335)</t>
  </si>
  <si>
    <t xml:space="preserve">For Mode A: Greater than or equal to zero.             For Mode D:                          Value should be same as specified in last statement (regular or correction).                    </t>
  </si>
  <si>
    <t xml:space="preserve">Last Gross Total Income  ( Used for Verification)  </t>
  </si>
  <si>
    <t xml:space="preserve">For Mode A:                                                        No value should be specified                                           For Mode D:                                 Gross total income specified in regular statement                                                                                                                                                                       </t>
  </si>
  <si>
    <t xml:space="preserve"> Mention Gross total income specified in corresponding regular or last correction statement.                                                                                        </t>
  </si>
  <si>
    <t xml:space="preserve">Count of ' Salary Details  - Chapter VI-A Detail ' Records  associated with Deductee - Chapter VIA Detail </t>
  </si>
  <si>
    <t xml:space="preserve">For Mode A:                                             Must be equal to the total number of   ' Salary Detail - Chapter VI-A Detail ' Records associated with this Salary Detail record                                                       For Mode D:                                                               No value should be specified                                                                                       </t>
  </si>
  <si>
    <t xml:space="preserve">Gross Total of 'Amount deductible under provisions of chapter VI-A' under  associated ' Salary Details  - Chapter VIA Detail ' </t>
  </si>
  <si>
    <t xml:space="preserve"> For Mode A:                                       Must be equal to the sum of   'Total Amount deductible under chapter VI-A' associated with this Salary Detail record                                                             For Mode D:                                                              No value should be specified                                                                                                          </t>
  </si>
  <si>
    <t xml:space="preserve">Total Taxable Income ( 336-339)</t>
  </si>
  <si>
    <t xml:space="preserve">For Mode A:                                           Must  be equal to gross total income (336) - Gross Total of 'Amount deductible under provisions of chapter VI-A' under  associated ' Salary Details  - Chapter VIA Detail ' (339). Value in this field should be less than or equal to 999 crores (i.e. 9999999999.00).                            
For Mode D:                                                               No value should be specified                                  </t>
  </si>
  <si>
    <t xml:space="preserve">Income Tax on Total Income</t>
  </si>
  <si>
    <t xml:space="preserve"> For Mode A:                                       Value must be less than or equal to 'Total Taxable Income ( 340)                                                                      For Mode D:                                                        No value should be specified                                                                      </t>
  </si>
  <si>
    <t xml:space="preserve">Surcharge</t>
  </si>
  <si>
    <t xml:space="preserve">For Mode A:                                             Greater than or equal to zero.                                             For Mode D:                                   No value should be specified                                                                                                                       </t>
  </si>
  <si>
    <t xml:space="preserve">Education Cess</t>
  </si>
  <si>
    <t xml:space="preserve">For Mode A:                                             Greater than or equal to zero.                                      For Mode D:                                   No value should be specified                                                                                                                       </t>
  </si>
  <si>
    <t xml:space="preserve">Income Tax Relief u/s 89 when salary etc is paid in arrear or advance</t>
  </si>
  <si>
    <t xml:space="preserve">For Mode A:                                             Greater than or equal to zero.                                     For Mode D:                                   No value should be specified                                                                                                                       </t>
  </si>
  <si>
    <t xml:space="preserve">Net Income Tax payable (341+342+343-344)</t>
  </si>
  <si>
    <t xml:space="preserve">For Mode A:                                             Greater than or equal to zero.                                       For Mode D:                                   No value should be specified                                                                                                                       </t>
  </si>
  <si>
    <t xml:space="preserve">Total amount of tax deducted at source for the whole year </t>
  </si>
  <si>
    <t xml:space="preserve">For Mode A:                                        Should be equal to total amount of tax deducted  for the whole financial year.                                         For Mode D:                                   No value should be specified
</t>
  </si>
  <si>
    <t xml:space="preserve">Shortfall in tax deduction (+)/Excess tax deduction(-) [345-346)</t>
  </si>
  <si>
    <t xml:space="preserve">For Mode A:                                   Value may be negative                       For Mode D:                                   No value should be specified         </t>
  </si>
  <si>
    <t xml:space="preserve">Remarks  (For future use)</t>
  </si>
  <si>
    <t xml:space="preserve">Filler 22</t>
  </si>
  <si>
    <t xml:space="preserve">Filler 23</t>
  </si>
  <si>
    <t xml:space="preserve">Filler 24</t>
  </si>
  <si>
    <t xml:space="preserve">Filler 25</t>
  </si>
  <si>
    <t xml:space="preserve">Filler 26</t>
  </si>
  <si>
    <t xml:space="preserve">Filler 27</t>
  </si>
  <si>
    <t xml:space="preserve">Filler 28</t>
  </si>
  <si>
    <t xml:space="preserve">Filler 29</t>
  </si>
  <si>
    <t xml:space="preserve">Filler 30</t>
  </si>
  <si>
    <t xml:space="preserve">Filler 31</t>
  </si>
  <si>
    <t xml:space="preserve">Filler 32</t>
  </si>
  <si>
    <t xml:space="preserve">Filler 33</t>
  </si>
  <si>
    <t xml:space="preserve">Filler 34</t>
  </si>
  <si>
    <t xml:space="preserve">Filler 35</t>
  </si>
  <si>
    <t xml:space="preserve">Filler 36</t>
  </si>
  <si>
    <t xml:space="preserve">Filler 37</t>
  </si>
  <si>
    <t xml:space="preserve">Filler 38</t>
  </si>
  <si>
    <t xml:space="preserve">Filler 39</t>
  </si>
  <si>
    <t xml:space="preserve">Filler 40</t>
  </si>
  <si>
    <t xml:space="preserve">Filler 41</t>
  </si>
  <si>
    <t xml:space="preserve">Filler 42</t>
  </si>
  <si>
    <t xml:space="preserve">Filler 43</t>
  </si>
  <si>
    <t xml:space="preserve">Filler 44</t>
  </si>
  <si>
    <t xml:space="preserve">Filler 45</t>
  </si>
  <si>
    <t xml:space="preserve">Filler 46</t>
  </si>
  <si>
    <t xml:space="preserve">Filler 47</t>
  </si>
  <si>
    <t xml:space="preserve">Filler 48</t>
  </si>
  <si>
    <t xml:space="preserve">Filler 49</t>
  </si>
  <si>
    <t xml:space="preserve">Filler 50</t>
  </si>
  <si>
    <t xml:space="preserve">Filler 51</t>
  </si>
  <si>
    <t xml:space="preserve">Filler 52</t>
  </si>
  <si>
    <t xml:space="preserve">Filler 53</t>
  </si>
  <si>
    <t xml:space="preserve">Filler 54</t>
  </si>
  <si>
    <t xml:space="preserve">Filler 55</t>
  </si>
  <si>
    <t xml:space="preserve">Filler 56</t>
  </si>
  <si>
    <t xml:space="preserve">Correction in Salary TDS Statement - Form 24Q-4th Quarter (Salary Details -Section 16 Details - S16)</t>
  </si>
  <si>
    <t xml:space="preserve">If in Salary Detail Record, Mode is "D" then Section 16 Details are not applicable for C4 type of correction.</t>
  </si>
  <si>
    <t xml:space="preserve">In case of C5 type of correction Section 16 details are not applicable</t>
  </si>
  <si>
    <t xml:space="preserve">These section/Line items must be provided only when the corresponding value mentioned in (Count of 'Salary Details-Section 16 Detail' Records associated with this Deductee in Salary Detail Records is &gt; 0</t>
  </si>
  <si>
    <t xml:space="preserve">There will be separate line items for each Section. E.g. 16(ii) will have one line item (if applicable) and 16 (iii) will have another line item (if applicable).</t>
  </si>
  <si>
    <t xml:space="preserve">Running sequence number for each line in the correction statement.                                                                                                                                                                       </t>
  </si>
  <si>
    <r>
      <rPr>
        <sz val="11"/>
        <rFont val="Arial"/>
        <family val="2"/>
      </rPr>
      <t xml:space="preserve">Value should be "</t>
    </r>
    <r>
      <rPr>
        <b val="true"/>
        <sz val="11"/>
        <rFont val="Arial"/>
        <family val="2"/>
      </rPr>
      <t xml:space="preserve">S16</t>
    </r>
    <r>
      <rPr>
        <sz val="11"/>
        <rFont val="Arial"/>
        <family val="2"/>
      </rPr>
      <t xml:space="preserve">"  'Salary Detail ' - Section 16 record.                                             </t>
    </r>
  </si>
  <si>
    <t xml:space="preserve">Salary Detail Record No</t>
  </si>
  <si>
    <t xml:space="preserve"> Mention salary detail record no. stated in salary detail record for which deductions are made under section 16.                                                                                                              </t>
  </si>
  <si>
    <t xml:space="preserve">Salary Detail  - Section 16 Details Record No</t>
  </si>
  <si>
    <t xml:space="preserve">Running serial no to indicate detail record no. Should start with 1                                                                                                                                                                    </t>
  </si>
  <si>
    <t xml:space="preserve">Section 16 section ID</t>
  </si>
  <si>
    <t xml:space="preserve"> Allowed Values are 16(ii) or 16(iii)                                                           </t>
  </si>
  <si>
    <t xml:space="preserve">Total Deduction under Section 16</t>
  </si>
  <si>
    <t xml:space="preserve">Greater than zero                                                                                                                                               </t>
  </si>
  <si>
    <t xml:space="preserve">Correction in Salary TDS Statement - Form 24Q-4th Quarter (Salary Detail -Chapter VI A Details-C6A)</t>
  </si>
  <si>
    <t xml:space="preserve">If in Salary Detail Record Mode is "D" then Chapter VI A Details are not applicable for C4 type of correction.</t>
  </si>
  <si>
    <t xml:space="preserve">In case of C5 type of correction chapter VI A details are not applicable</t>
  </si>
  <si>
    <t xml:space="preserve">These section/Line items must be provided only when the corresponding value in ( Count of 'Salary Details- Chapter VI-A Detail' Records associated with Deductee-chapter VIA Detail) is  &gt;  0</t>
  </si>
  <si>
    <t xml:space="preserve">There will be separate line items for each Section -e.g.. 80CCE will will have one line item(if applicable) and OTHERS will have another line item (if applicable) </t>
  </si>
  <si>
    <t xml:space="preserve">Running sequence number for each line in the correction statement.                                                                                                                                                           </t>
  </si>
  <si>
    <r>
      <rPr>
        <sz val="11"/>
        <rFont val="Arial"/>
        <family val="2"/>
      </rPr>
      <t xml:space="preserve">Value should be "</t>
    </r>
    <r>
      <rPr>
        <b val="true"/>
        <sz val="11"/>
        <rFont val="Arial"/>
        <family val="2"/>
      </rPr>
      <t xml:space="preserve">C6A</t>
    </r>
    <r>
      <rPr>
        <sz val="11"/>
        <rFont val="Arial"/>
        <family val="2"/>
      </rPr>
      <t xml:space="preserve">" ('Salary Detail -' -Chapter VI A Details)                                                               </t>
    </r>
  </si>
  <si>
    <t xml:space="preserve"> Mention salary detail record no. stated in Salary Details record for which deductions are made under chapter VIA.                                                                                                              </t>
  </si>
  <si>
    <t xml:space="preserve">Salary Detail - Chapter VI -A Details Record No</t>
  </si>
  <si>
    <t xml:space="preserve">Running serial no to indicate detail record no. Should start with 1                                                             </t>
  </si>
  <si>
    <t xml:space="preserve">Chapter VI-A Section ID</t>
  </si>
  <si>
    <r>
      <rPr>
        <b val="true"/>
        <sz val="11"/>
        <rFont val="Arial"/>
        <family val="2"/>
      </rPr>
      <t xml:space="preserve">80CCE </t>
    </r>
    <r>
      <rPr>
        <sz val="11"/>
        <rFont val="Arial"/>
        <family val="2"/>
      </rPr>
      <t xml:space="preserve">-Aggregate amount of deduction under section 80C,80CCC and 80CCD. (Total  to be limited to amount specified in section 80CCE) and</t>
    </r>
    <r>
      <rPr>
        <b val="true"/>
        <sz val="11"/>
        <rFont val="Arial"/>
        <family val="2"/>
      </rPr>
      <t xml:space="preserve"> OTHERS</t>
    </r>
    <r>
      <rPr>
        <sz val="11"/>
        <rFont val="Arial"/>
        <family val="2"/>
      </rPr>
      <t xml:space="preserve"> -amounts deductible under any other provision(s) of Chapter VI-A.</t>
    </r>
  </si>
  <si>
    <t xml:space="preserve">Total amount under Chapter VI-A</t>
  </si>
  <si>
    <t xml:space="preserve">Greater than zero                             </t>
  </si>
  <si>
    <t xml:space="preserve">Fillar 1</t>
  </si>
  <si>
    <t xml:space="preserve">Fillar 2</t>
  </si>
  <si>
    <t xml:space="preserve">There will be no Challan and Deductee Detail Record for a C1 correction.</t>
  </si>
  <si>
    <t xml:space="preserve">Annexure - 1</t>
  </si>
  <si>
    <t xml:space="preserve">State Code</t>
  </si>
  <si>
    <t xml:space="preserve">ANDAMAN AND NICOBAR ISLANDS</t>
  </si>
  <si>
    <t xml:space="preserve">01</t>
  </si>
  <si>
    <t xml:space="preserve">ANDHRA PRADESH</t>
  </si>
  <si>
    <t xml:space="preserve">02</t>
  </si>
  <si>
    <t xml:space="preserve">ARUNACHAL PRADESH</t>
  </si>
  <si>
    <t xml:space="preserve">03</t>
  </si>
  <si>
    <t xml:space="preserve">ASSAM</t>
  </si>
  <si>
    <t xml:space="preserve">04</t>
  </si>
  <si>
    <t xml:space="preserve">BIHAR</t>
  </si>
  <si>
    <t xml:space="preserve">05</t>
  </si>
  <si>
    <t xml:space="preserve">CHANDIGARH</t>
  </si>
  <si>
    <t xml:space="preserve">06</t>
  </si>
  <si>
    <t xml:space="preserve">DADRA &amp; NAGAR HAVELI AND DAMAN &amp; DIU</t>
  </si>
  <si>
    <t xml:space="preserve">07</t>
  </si>
  <si>
    <t xml:space="preserve">DELHI</t>
  </si>
  <si>
    <t xml:space="preserve">09</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36</t>
  </si>
  <si>
    <t xml:space="preserve">LADAKH</t>
  </si>
  <si>
    <t xml:space="preserve">37</t>
  </si>
  <si>
    <t xml:space="preserve">OTHERS</t>
  </si>
  <si>
    <t xml:space="preserve">Annexure - 2</t>
  </si>
  <si>
    <t xml:space="preserve">Nature of Payment</t>
  </si>
  <si>
    <t xml:space="preserve">Section code to be used in the return</t>
  </si>
  <si>
    <t xml:space="preserve">Payments made to Govt. employees</t>
  </si>
  <si>
    <t xml:space="preserve">92A</t>
  </si>
  <si>
    <t xml:space="preserve">Payments made to employees other than Govt. employees</t>
  </si>
  <si>
    <t xml:space="preserve">92B</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Atomic Energy</t>
  </si>
  <si>
    <t xml:space="preserve">Fertilizers</t>
  </si>
  <si>
    <t xml:space="preserve">Chemicals and Petrochemicals</t>
  </si>
  <si>
    <t xml:space="preserve">Civil Aviation and Tourism</t>
  </si>
  <si>
    <t xml:space="preserve">Coal</t>
  </si>
  <si>
    <t xml:space="preserve">Consumer Affairs, Food and Public Distribution</t>
  </si>
  <si>
    <t xml:space="preserve">Commerce and Textiles</t>
  </si>
  <si>
    <t xml:space="preserve">08</t>
  </si>
  <si>
    <t xml:space="preserve">Environment and Forests and Ministry of Earth Science</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M</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1 Deductor category for Govt, deductors can be changed  internally within Central Govt. and State Govt. only (i.e., "A" &amp; "S")</t>
  </si>
  <si>
    <t xml:space="preserve">2 Deductor category for Non. Govt. deductors (i.e., excluding Central Govt. and State Govt.) can be changed internally only  ( i.e., "D", "E", "G", "H", "L", "N", "K", "M", "P", "T", "J", "B", "Q" &amp; "F")</t>
  </si>
  <si>
    <t xml:space="preserve">Annexure - 5</t>
  </si>
  <si>
    <t xml:space="preserve">Annexure 6 </t>
  </si>
  <si>
    <t xml:space="preserve">Particulars</t>
  </si>
  <si>
    <t xml:space="preserve">Code</t>
  </si>
  <si>
    <t xml:space="preserve">In case of lower deduction on account of certificate under section 197</t>
  </si>
  <si>
    <t xml:space="preserve">In case of no deduction on account of certificate under section 197</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i val="true"/>
      <sz val="11"/>
      <name val="Arial"/>
      <family val="2"/>
    </font>
    <font>
      <sz val="10"/>
      <name val="Arial"/>
      <family val="2"/>
    </font>
    <font>
      <b val="true"/>
      <sz val="12"/>
      <name val="Book Antiqua"/>
      <family val="1"/>
    </font>
    <font>
      <sz val="12"/>
      <name val="Book Antiqua"/>
      <family val="1"/>
    </font>
    <font>
      <sz val="11"/>
      <name val="Book Antiqua"/>
      <family val="1"/>
    </font>
    <font>
      <sz val="12"/>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99CC00"/>
        <bgColor rgb="FFFFCC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top" textRotation="0" wrapText="false" indent="0" shrinkToFit="false"/>
      <protection locked="true" hidden="false"/>
    </xf>
    <xf numFmtId="164" fontId="5" fillId="0" borderId="2"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6"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6"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6"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6" fontId="4"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55.85"/>
    <col collapsed="false" customWidth="true" hidden="false" outlineLevel="0" max="3" min="3" style="1" width="14.28"/>
    <col collapsed="false" customWidth="true" hidden="false" outlineLevel="0" max="4" min="4" style="1" width="14.56"/>
    <col collapsed="false" customWidth="true" hidden="false" outlineLevel="0" max="5" min="5" style="1" width="6.28"/>
    <col collapsed="false" customWidth="true" hidden="false" outlineLevel="0" max="6" min="6" style="1" width="30.28"/>
    <col collapsed="false" customWidth="true" hidden="false" outlineLevel="0" max="8" min="7" style="1" width="39.7"/>
    <col collapsed="false" customWidth="true" hidden="false" outlineLevel="0" max="9" min="9" style="1" width="23.14"/>
    <col collapsed="false" customWidth="true" hidden="false" outlineLevel="0" max="10" min="10" style="1" width="34.56"/>
    <col collapsed="false" customWidth="true" hidden="false" outlineLevel="0" max="11" min="11" style="1" width="36.14"/>
    <col collapsed="false" customWidth="false" hidden="false" outlineLevel="0" max="257" min="12" style="1" width="8.99"/>
  </cols>
  <sheetData>
    <row r="1" customFormat="false" ht="15" hidden="false" customHeight="false" outlineLevel="0" collapsed="false">
      <c r="A1" s="2" t="s">
        <v>0</v>
      </c>
    </row>
    <row r="2" customFormat="false" ht="15" hidden="false" customHeight="false" outlineLevel="0" collapsed="false">
      <c r="A2" s="3" t="s">
        <v>1</v>
      </c>
    </row>
    <row r="3" customFormat="false" ht="14.25" hidden="false" customHeight="false" outlineLevel="0" collapsed="false">
      <c r="B3" s="4"/>
      <c r="C3" s="4"/>
      <c r="D3" s="4"/>
      <c r="E3" s="4"/>
      <c r="F3" s="5"/>
      <c r="G3" s="5"/>
    </row>
    <row r="4" customFormat="false" ht="15" hidden="false" customHeight="false" outlineLevel="0" collapsed="false">
      <c r="A4" s="3"/>
      <c r="B4" s="3" t="s">
        <v>2</v>
      </c>
      <c r="C4" s="3"/>
      <c r="D4" s="3"/>
      <c r="E4" s="3"/>
      <c r="F4" s="3"/>
      <c r="G4" s="3"/>
    </row>
    <row r="5" customFormat="false" ht="15" hidden="false" customHeight="true" outlineLevel="0" collapsed="false">
      <c r="A5" s="3" t="n">
        <v>1</v>
      </c>
      <c r="B5" s="6" t="s">
        <v>3</v>
      </c>
      <c r="C5" s="6"/>
      <c r="D5" s="6"/>
      <c r="E5" s="6"/>
      <c r="F5" s="6"/>
      <c r="G5" s="6"/>
      <c r="H5" s="6"/>
      <c r="I5" s="6"/>
      <c r="J5" s="6"/>
    </row>
    <row r="6" customFormat="false" ht="15" hidden="false" customHeight="false" outlineLevel="0" collapsed="false">
      <c r="A6" s="3" t="n">
        <v>2</v>
      </c>
      <c r="B6" s="1" t="s">
        <v>4</v>
      </c>
    </row>
    <row r="7" customFormat="false" ht="15" hidden="false" customHeight="true" outlineLevel="0" collapsed="false">
      <c r="A7" s="3" t="n">
        <v>3</v>
      </c>
      <c r="B7" s="6" t="s">
        <v>5</v>
      </c>
      <c r="C7" s="6"/>
      <c r="D7" s="6"/>
      <c r="E7" s="6"/>
      <c r="F7" s="6"/>
      <c r="G7" s="6"/>
      <c r="H7" s="6"/>
      <c r="I7" s="6"/>
      <c r="J7" s="6"/>
    </row>
    <row r="8" customFormat="false" ht="15" hidden="false" customHeight="true" outlineLevel="0" collapsed="false">
      <c r="A8" s="3" t="n">
        <v>4</v>
      </c>
      <c r="B8" s="6" t="s">
        <v>6</v>
      </c>
      <c r="C8" s="6"/>
      <c r="D8" s="6"/>
      <c r="E8" s="6"/>
      <c r="F8" s="6"/>
      <c r="G8" s="6"/>
      <c r="H8" s="6"/>
      <c r="I8" s="6"/>
      <c r="J8" s="6"/>
    </row>
    <row r="9" customFormat="false" ht="15" hidden="false" customHeight="true" outlineLevel="0" collapsed="false">
      <c r="A9" s="3" t="n">
        <v>5</v>
      </c>
      <c r="B9" s="7" t="s">
        <v>7</v>
      </c>
      <c r="C9" s="7"/>
      <c r="D9" s="7"/>
      <c r="E9" s="7"/>
      <c r="F9" s="7"/>
      <c r="G9" s="7"/>
      <c r="H9" s="7"/>
      <c r="I9" s="8"/>
      <c r="J9" s="6"/>
    </row>
    <row r="10" customFormat="false" ht="15" hidden="false" customHeight="true" outlineLevel="0" collapsed="false">
      <c r="A10" s="3" t="n">
        <v>6</v>
      </c>
      <c r="B10" s="6" t="s">
        <v>8</v>
      </c>
      <c r="C10" s="6"/>
      <c r="D10" s="6"/>
      <c r="E10" s="6"/>
      <c r="F10" s="6"/>
      <c r="G10" s="6"/>
      <c r="H10" s="6"/>
      <c r="I10" s="6"/>
      <c r="J10" s="6"/>
    </row>
    <row r="11" customFormat="false" ht="15" hidden="false" customHeight="true" outlineLevel="0" collapsed="false">
      <c r="A11" s="3" t="n">
        <v>7</v>
      </c>
      <c r="B11" s="6" t="s">
        <v>9</v>
      </c>
      <c r="C11" s="6"/>
      <c r="D11" s="6"/>
      <c r="E11" s="6"/>
      <c r="F11" s="6"/>
      <c r="G11" s="6"/>
      <c r="H11" s="6"/>
      <c r="I11" s="6"/>
      <c r="J11" s="6"/>
    </row>
    <row r="12" customFormat="false" ht="32.25" hidden="false" customHeight="true" outlineLevel="0" collapsed="false">
      <c r="A12" s="3" t="n">
        <v>8</v>
      </c>
      <c r="B12" s="6" t="s">
        <v>10</v>
      </c>
      <c r="C12" s="6"/>
      <c r="D12" s="6"/>
      <c r="E12" s="6"/>
      <c r="F12" s="6"/>
      <c r="G12" s="6"/>
      <c r="H12" s="6"/>
      <c r="I12" s="6"/>
      <c r="J12" s="6"/>
    </row>
    <row r="13" customFormat="false" ht="15" hidden="false" customHeight="true" outlineLevel="0" collapsed="false">
      <c r="A13" s="3" t="n">
        <v>9</v>
      </c>
      <c r="B13" s="6" t="s">
        <v>11</v>
      </c>
      <c r="C13" s="6"/>
      <c r="D13" s="6"/>
      <c r="E13" s="6"/>
      <c r="F13" s="6"/>
      <c r="G13" s="6"/>
      <c r="H13" s="6"/>
      <c r="I13" s="6"/>
      <c r="J13" s="6"/>
    </row>
    <row r="14" customFormat="false" ht="15" hidden="false" customHeight="true" outlineLevel="0" collapsed="false">
      <c r="A14" s="3" t="n">
        <v>10</v>
      </c>
      <c r="B14" s="6" t="s">
        <v>12</v>
      </c>
      <c r="C14" s="6"/>
      <c r="D14" s="6"/>
      <c r="E14" s="6"/>
      <c r="F14" s="6"/>
      <c r="G14" s="6"/>
      <c r="H14" s="6"/>
      <c r="I14" s="6"/>
      <c r="J14" s="6"/>
    </row>
    <row r="15" customFormat="false" ht="15" hidden="false" customHeight="false" outlineLevel="0" collapsed="false">
      <c r="A15" s="3" t="n">
        <v>11</v>
      </c>
      <c r="B15" s="1" t="s">
        <v>13</v>
      </c>
    </row>
    <row r="16" customFormat="false" ht="15" hidden="false" customHeight="false" outlineLevel="0" collapsed="false">
      <c r="A16" s="3" t="n">
        <v>12</v>
      </c>
      <c r="B16" s="1" t="s">
        <v>14</v>
      </c>
      <c r="C16" s="6"/>
    </row>
    <row r="17" customFormat="false" ht="15" hidden="false" customHeight="false" outlineLevel="0" collapsed="false">
      <c r="A17" s="3" t="n">
        <v>13</v>
      </c>
      <c r="B17" s="1" t="s">
        <v>15</v>
      </c>
      <c r="C17" s="6"/>
    </row>
    <row r="18" customFormat="false" ht="15" hidden="false" customHeight="false" outlineLevel="0" collapsed="false">
      <c r="A18" s="3" t="n">
        <v>14</v>
      </c>
      <c r="B18" s="1" t="s">
        <v>16</v>
      </c>
      <c r="C18" s="6"/>
    </row>
    <row r="19" customFormat="false" ht="15" hidden="false" customHeight="true" outlineLevel="0" collapsed="false">
      <c r="A19" s="3" t="n">
        <v>15</v>
      </c>
      <c r="B19" s="6" t="s">
        <v>17</v>
      </c>
      <c r="C19" s="6"/>
      <c r="D19" s="6"/>
    </row>
    <row r="20" customFormat="false" ht="15" hidden="false" customHeight="true" outlineLevel="0" collapsed="false">
      <c r="A20" s="3" t="n">
        <v>16</v>
      </c>
      <c r="B20" s="6" t="s">
        <v>18</v>
      </c>
      <c r="C20" s="6"/>
      <c r="D20" s="6"/>
      <c r="E20" s="6"/>
      <c r="F20" s="6"/>
      <c r="G20" s="6"/>
    </row>
    <row r="21" customFormat="false" ht="15" hidden="false" customHeight="true" outlineLevel="0" collapsed="false">
      <c r="A21" s="9" t="n">
        <v>17</v>
      </c>
      <c r="B21" s="10" t="s">
        <v>19</v>
      </c>
      <c r="C21" s="10"/>
      <c r="D21" s="10"/>
      <c r="E21" s="10"/>
      <c r="F21" s="10"/>
      <c r="G21" s="10"/>
    </row>
    <row r="22" customFormat="false" ht="15" hidden="false" customHeight="true" outlineLevel="0" collapsed="false">
      <c r="A22" s="11" t="n">
        <v>18</v>
      </c>
      <c r="B22" s="12" t="s">
        <v>20</v>
      </c>
      <c r="C22" s="12"/>
      <c r="D22" s="12"/>
      <c r="E22" s="12"/>
      <c r="F22" s="12"/>
      <c r="G22" s="12"/>
    </row>
    <row r="23" customFormat="false" ht="15" hidden="false" customHeight="false" outlineLevel="0" collapsed="false">
      <c r="A23" s="3" t="n">
        <v>19</v>
      </c>
      <c r="B23" s="1" t="s">
        <v>21</v>
      </c>
      <c r="G23" s="13"/>
    </row>
    <row r="24" customFormat="false" ht="15" hidden="false" customHeight="false" outlineLevel="0" collapsed="false">
      <c r="A24" s="3" t="n">
        <v>20</v>
      </c>
      <c r="B24" s="1" t="s">
        <v>22</v>
      </c>
      <c r="G24" s="13"/>
    </row>
    <row r="25" customFormat="false" ht="45.75" hidden="false" customHeight="true" outlineLevel="0" collapsed="false">
      <c r="A25" s="3" t="n">
        <v>21</v>
      </c>
      <c r="B25" s="6" t="s">
        <v>23</v>
      </c>
      <c r="C25" s="6"/>
      <c r="D25" s="6"/>
      <c r="E25" s="6"/>
      <c r="F25" s="6"/>
      <c r="G25" s="6"/>
    </row>
    <row r="27" customFormat="false" ht="15" hidden="false" customHeight="true" outlineLevel="0" collapsed="false">
      <c r="A27" s="14" t="s">
        <v>24</v>
      </c>
      <c r="B27" s="14"/>
      <c r="C27" s="14"/>
      <c r="D27" s="14"/>
      <c r="E27" s="14"/>
      <c r="F27" s="14"/>
      <c r="G27" s="14"/>
    </row>
    <row r="28" customFormat="false" ht="75" hidden="false" customHeight="false" outlineLevel="0" collapsed="false">
      <c r="A28" s="15" t="s">
        <v>25</v>
      </c>
      <c r="B28" s="15" t="s">
        <v>26</v>
      </c>
      <c r="C28" s="15" t="s">
        <v>27</v>
      </c>
      <c r="D28" s="15" t="s">
        <v>28</v>
      </c>
      <c r="E28" s="15" t="s">
        <v>29</v>
      </c>
      <c r="F28" s="15" t="s">
        <v>30</v>
      </c>
      <c r="G28" s="15" t="s">
        <v>31</v>
      </c>
      <c r="H28" s="15" t="s">
        <v>32</v>
      </c>
      <c r="I28" s="15" t="s">
        <v>33</v>
      </c>
      <c r="J28" s="15" t="s">
        <v>34</v>
      </c>
      <c r="K28" s="15" t="s">
        <v>35</v>
      </c>
    </row>
    <row r="29" customFormat="false" ht="57" hidden="false" customHeight="false" outlineLevel="0" collapsed="false">
      <c r="A29" s="16" t="n">
        <v>1</v>
      </c>
      <c r="B29" s="16" t="s">
        <v>36</v>
      </c>
      <c r="C29" s="16"/>
      <c r="D29" s="16" t="s">
        <v>37</v>
      </c>
      <c r="E29" s="16" t="n">
        <v>9</v>
      </c>
      <c r="F29" s="16" t="s">
        <v>38</v>
      </c>
      <c r="G29" s="16" t="s">
        <v>38</v>
      </c>
      <c r="H29" s="16" t="s">
        <v>38</v>
      </c>
      <c r="I29" s="16" t="s">
        <v>38</v>
      </c>
      <c r="J29" s="16" t="s">
        <v>38</v>
      </c>
      <c r="K29" s="16" t="s">
        <v>38</v>
      </c>
    </row>
    <row r="30" customFormat="false" ht="29.25" hidden="false" customHeight="false" outlineLevel="0" collapsed="false">
      <c r="A30" s="16" t="n">
        <v>2</v>
      </c>
      <c r="B30" s="16" t="s">
        <v>39</v>
      </c>
      <c r="C30" s="16"/>
      <c r="D30" s="16" t="s">
        <v>40</v>
      </c>
      <c r="E30" s="16" t="n">
        <v>2</v>
      </c>
      <c r="F30" s="16" t="s">
        <v>41</v>
      </c>
      <c r="G30" s="16" t="s">
        <v>41</v>
      </c>
      <c r="H30" s="16" t="s">
        <v>41</v>
      </c>
      <c r="I30" s="16" t="s">
        <v>41</v>
      </c>
      <c r="J30" s="16" t="s">
        <v>41</v>
      </c>
      <c r="K30" s="16" t="s">
        <v>41</v>
      </c>
    </row>
    <row r="31" customFormat="false" ht="29.25" hidden="false" customHeight="false" outlineLevel="0" collapsed="false">
      <c r="A31" s="16" t="n">
        <v>3</v>
      </c>
      <c r="B31" s="16" t="s">
        <v>42</v>
      </c>
      <c r="C31" s="16"/>
      <c r="D31" s="16" t="s">
        <v>40</v>
      </c>
      <c r="E31" s="16" t="n">
        <v>3</v>
      </c>
      <c r="F31" s="16" t="s">
        <v>43</v>
      </c>
      <c r="G31" s="16" t="s">
        <v>43</v>
      </c>
      <c r="H31" s="16" t="s">
        <v>43</v>
      </c>
      <c r="I31" s="16" t="s">
        <v>44</v>
      </c>
      <c r="J31" s="16" t="s">
        <v>43</v>
      </c>
      <c r="K31" s="16" t="s">
        <v>43</v>
      </c>
    </row>
    <row r="32" customFormat="false" ht="15" hidden="false" customHeight="false" outlineLevel="0" collapsed="false">
      <c r="A32" s="16" t="n">
        <v>4</v>
      </c>
      <c r="B32" s="16" t="s">
        <v>45</v>
      </c>
      <c r="C32" s="16"/>
      <c r="D32" s="16" t="s">
        <v>40</v>
      </c>
      <c r="E32" s="16" t="n">
        <v>1</v>
      </c>
      <c r="F32" s="16" t="s">
        <v>46</v>
      </c>
      <c r="G32" s="16" t="s">
        <v>46</v>
      </c>
      <c r="H32" s="16" t="s">
        <v>46</v>
      </c>
      <c r="I32" s="16" t="s">
        <v>47</v>
      </c>
      <c r="J32" s="16" t="s">
        <v>46</v>
      </c>
      <c r="K32" s="16" t="s">
        <v>46</v>
      </c>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row>
    <row r="33" s="6" customFormat="true" ht="57" hidden="false" customHeight="false" outlineLevel="0" collapsed="false">
      <c r="A33" s="16" t="n">
        <v>5</v>
      </c>
      <c r="B33" s="16" t="s">
        <v>48</v>
      </c>
      <c r="C33" s="16"/>
      <c r="D33" s="16" t="s">
        <v>49</v>
      </c>
      <c r="E33" s="16" t="n">
        <v>8</v>
      </c>
      <c r="F33" s="16" t="s">
        <v>50</v>
      </c>
      <c r="G33" s="16" t="s">
        <v>50</v>
      </c>
      <c r="H33" s="16" t="s">
        <v>50</v>
      </c>
      <c r="I33" s="16" t="s">
        <v>50</v>
      </c>
      <c r="J33" s="16" t="s">
        <v>50</v>
      </c>
      <c r="K33" s="16" t="s">
        <v>50</v>
      </c>
    </row>
    <row r="34" customFormat="false" ht="85.5" hidden="false" customHeight="false" outlineLevel="0" collapsed="false">
      <c r="A34" s="16" t="n">
        <v>6</v>
      </c>
      <c r="B34" s="16" t="s">
        <v>51</v>
      </c>
      <c r="C34" s="16"/>
      <c r="D34" s="16" t="s">
        <v>37</v>
      </c>
      <c r="E34" s="16" t="n">
        <v>9</v>
      </c>
      <c r="F34" s="16" t="s">
        <v>52</v>
      </c>
      <c r="G34" s="16" t="s">
        <v>53</v>
      </c>
      <c r="H34" s="16" t="s">
        <v>53</v>
      </c>
      <c r="I34" s="16" t="s">
        <v>52</v>
      </c>
      <c r="J34" s="16" t="s">
        <v>53</v>
      </c>
      <c r="K34" s="16" t="s">
        <v>53</v>
      </c>
    </row>
    <row r="35" customFormat="false" ht="15" hidden="false" customHeight="false" outlineLevel="0" collapsed="false">
      <c r="A35" s="16" t="n">
        <v>7</v>
      </c>
      <c r="B35" s="16" t="s">
        <v>54</v>
      </c>
      <c r="C35" s="16"/>
      <c r="D35" s="16" t="s">
        <v>40</v>
      </c>
      <c r="E35" s="16" t="n">
        <v>1</v>
      </c>
      <c r="F35" s="16" t="s">
        <v>55</v>
      </c>
      <c r="G35" s="16" t="s">
        <v>55</v>
      </c>
      <c r="H35" s="16" t="s">
        <v>55</v>
      </c>
      <c r="I35" s="16" t="s">
        <v>56</v>
      </c>
      <c r="J35" s="16" t="s">
        <v>55</v>
      </c>
      <c r="K35" s="16" t="s">
        <v>55</v>
      </c>
    </row>
    <row r="36" customFormat="false" ht="99.75" hidden="false" customHeight="false" outlineLevel="0" collapsed="false">
      <c r="A36" s="16" t="n">
        <v>8</v>
      </c>
      <c r="B36" s="16" t="s">
        <v>57</v>
      </c>
      <c r="C36" s="16"/>
      <c r="D36" s="16" t="s">
        <v>40</v>
      </c>
      <c r="E36" s="16" t="n">
        <v>10</v>
      </c>
      <c r="F36" s="16" t="s">
        <v>58</v>
      </c>
      <c r="G36" s="16" t="s">
        <v>58</v>
      </c>
      <c r="H36" s="16" t="s">
        <v>58</v>
      </c>
      <c r="I36" s="16" t="s">
        <v>59</v>
      </c>
      <c r="J36" s="16" t="s">
        <v>59</v>
      </c>
      <c r="K36" s="16" t="s">
        <v>58</v>
      </c>
    </row>
    <row r="37" customFormat="false" ht="57" hidden="false" customHeight="false" outlineLevel="0" collapsed="false">
      <c r="A37" s="16" t="n">
        <v>9</v>
      </c>
      <c r="B37" s="16" t="s">
        <v>60</v>
      </c>
      <c r="C37" s="16"/>
      <c r="D37" s="16" t="s">
        <v>37</v>
      </c>
      <c r="E37" s="16" t="n">
        <v>9</v>
      </c>
      <c r="F37" s="16" t="s">
        <v>61</v>
      </c>
      <c r="G37" s="16" t="s">
        <v>61</v>
      </c>
      <c r="H37" s="16" t="s">
        <v>61</v>
      </c>
      <c r="I37" s="16" t="s">
        <v>61</v>
      </c>
      <c r="J37" s="16" t="s">
        <v>61</v>
      </c>
      <c r="K37" s="16" t="s">
        <v>61</v>
      </c>
    </row>
    <row r="38" s="18" customFormat="true" ht="71.25" hidden="false" customHeight="false" outlineLevel="0" collapsed="false">
      <c r="A38" s="17" t="n">
        <v>10</v>
      </c>
      <c r="B38" s="16" t="s">
        <v>62</v>
      </c>
      <c r="C38" s="16"/>
      <c r="D38" s="17" t="s">
        <v>40</v>
      </c>
      <c r="E38" s="17" t="n">
        <v>75</v>
      </c>
      <c r="F38" s="16" t="s">
        <v>63</v>
      </c>
      <c r="G38" s="16" t="s">
        <v>63</v>
      </c>
      <c r="H38" s="16" t="s">
        <v>63</v>
      </c>
      <c r="I38" s="16" t="s">
        <v>63</v>
      </c>
      <c r="J38" s="16" t="s">
        <v>63</v>
      </c>
      <c r="K38" s="16" t="s">
        <v>63</v>
      </c>
    </row>
    <row r="39" customFormat="false" ht="28.5" hidden="false" customHeight="false" outlineLevel="0" collapsed="false">
      <c r="A39" s="17" t="n">
        <v>11</v>
      </c>
      <c r="B39" s="16" t="s">
        <v>64</v>
      </c>
      <c r="C39" s="16"/>
      <c r="D39" s="17" t="s">
        <v>65</v>
      </c>
      <c r="E39" s="17" t="n">
        <v>0</v>
      </c>
      <c r="F39" s="19" t="s">
        <v>66</v>
      </c>
      <c r="G39" s="19" t="s">
        <v>66</v>
      </c>
      <c r="H39" s="19" t="s">
        <v>66</v>
      </c>
      <c r="I39" s="19" t="s">
        <v>67</v>
      </c>
      <c r="J39" s="19" t="s">
        <v>66</v>
      </c>
      <c r="K39" s="19" t="s">
        <v>66</v>
      </c>
    </row>
    <row r="40" customFormat="false" ht="28.5" hidden="false" customHeight="false" outlineLevel="0" collapsed="false">
      <c r="A40" s="17" t="n">
        <v>12</v>
      </c>
      <c r="B40" s="16" t="s">
        <v>68</v>
      </c>
      <c r="C40" s="16"/>
      <c r="D40" s="17" t="s">
        <v>65</v>
      </c>
      <c r="E40" s="17" t="n">
        <v>0</v>
      </c>
      <c r="F40" s="19" t="s">
        <v>66</v>
      </c>
      <c r="G40" s="19" t="s">
        <v>66</v>
      </c>
      <c r="H40" s="19" t="s">
        <v>66</v>
      </c>
      <c r="I40" s="19" t="s">
        <v>67</v>
      </c>
      <c r="J40" s="19" t="s">
        <v>66</v>
      </c>
      <c r="K40" s="19" t="s">
        <v>66</v>
      </c>
    </row>
    <row r="41" customFormat="false" ht="28.5" hidden="false" customHeight="false" outlineLevel="0" collapsed="false">
      <c r="A41" s="17" t="n">
        <v>13</v>
      </c>
      <c r="B41" s="16" t="s">
        <v>69</v>
      </c>
      <c r="C41" s="16"/>
      <c r="D41" s="17" t="s">
        <v>65</v>
      </c>
      <c r="E41" s="17" t="n">
        <v>0</v>
      </c>
      <c r="F41" s="19" t="s">
        <v>66</v>
      </c>
      <c r="G41" s="19" t="s">
        <v>66</v>
      </c>
      <c r="H41" s="19" t="s">
        <v>66</v>
      </c>
      <c r="I41" s="19" t="s">
        <v>67</v>
      </c>
      <c r="J41" s="19" t="s">
        <v>66</v>
      </c>
      <c r="K41" s="19" t="s">
        <v>66</v>
      </c>
    </row>
    <row r="42" customFormat="false" ht="28.5" hidden="false" customHeight="false" outlineLevel="0" collapsed="false">
      <c r="A42" s="17" t="n">
        <v>14</v>
      </c>
      <c r="B42" s="16" t="s">
        <v>70</v>
      </c>
      <c r="C42" s="16"/>
      <c r="D42" s="17" t="s">
        <v>65</v>
      </c>
      <c r="E42" s="17" t="n">
        <v>0</v>
      </c>
      <c r="F42" s="19" t="s">
        <v>66</v>
      </c>
      <c r="G42" s="19" t="s">
        <v>66</v>
      </c>
      <c r="H42" s="19" t="s">
        <v>66</v>
      </c>
      <c r="I42" s="19" t="s">
        <v>67</v>
      </c>
      <c r="J42" s="19" t="s">
        <v>66</v>
      </c>
      <c r="K42" s="19" t="s">
        <v>66</v>
      </c>
    </row>
    <row r="43" customFormat="false" ht="28.5" hidden="false" customHeight="false" outlineLevel="0" collapsed="false">
      <c r="A43" s="17" t="n">
        <v>15</v>
      </c>
      <c r="B43" s="16" t="s">
        <v>71</v>
      </c>
      <c r="C43" s="16"/>
      <c r="D43" s="17" t="s">
        <v>65</v>
      </c>
      <c r="E43" s="17" t="n">
        <v>0</v>
      </c>
      <c r="F43" s="19" t="s">
        <v>66</v>
      </c>
      <c r="G43" s="19" t="s">
        <v>66</v>
      </c>
      <c r="H43" s="19" t="s">
        <v>66</v>
      </c>
      <c r="I43" s="19" t="s">
        <v>67</v>
      </c>
      <c r="J43" s="19" t="s">
        <v>66</v>
      </c>
      <c r="K43" s="19" t="s">
        <v>66</v>
      </c>
    </row>
    <row r="44" customFormat="false" ht="28.5" hidden="false" customHeight="false" outlineLevel="0" collapsed="false">
      <c r="A44" s="17" t="n">
        <v>16</v>
      </c>
      <c r="B44" s="16" t="s">
        <v>72</v>
      </c>
      <c r="C44" s="16"/>
      <c r="D44" s="17" t="s">
        <v>65</v>
      </c>
      <c r="E44" s="17" t="n">
        <v>0</v>
      </c>
      <c r="F44" s="19" t="s">
        <v>66</v>
      </c>
      <c r="G44" s="19" t="s">
        <v>66</v>
      </c>
      <c r="H44" s="19" t="s">
        <v>66</v>
      </c>
      <c r="I44" s="19" t="s">
        <v>67</v>
      </c>
      <c r="J44" s="19" t="s">
        <v>66</v>
      </c>
      <c r="K44" s="19" t="s">
        <v>66</v>
      </c>
    </row>
    <row r="45" s="6" customFormat="true" ht="28.5" hidden="false" customHeight="false" outlineLevel="0" collapsed="false">
      <c r="A45" s="16" t="n">
        <v>17</v>
      </c>
      <c r="B45" s="16" t="s">
        <v>73</v>
      </c>
      <c r="C45" s="16"/>
      <c r="D45" s="17" t="s">
        <v>65</v>
      </c>
      <c r="E45" s="17" t="n">
        <v>0</v>
      </c>
      <c r="F45" s="19" t="s">
        <v>66</v>
      </c>
      <c r="G45" s="19" t="s">
        <v>66</v>
      </c>
      <c r="H45" s="19" t="s">
        <v>66</v>
      </c>
      <c r="I45" s="20" t="s">
        <v>67</v>
      </c>
      <c r="J45" s="20" t="s">
        <v>66</v>
      </c>
      <c r="K45" s="19" t="s">
        <v>66</v>
      </c>
    </row>
    <row r="46" s="6" customFormat="true" ht="42.75" hidden="false" customHeight="false" outlineLevel="0" collapsed="false">
      <c r="A46" s="17" t="n">
        <v>18</v>
      </c>
      <c r="B46" s="16" t="s">
        <v>74</v>
      </c>
      <c r="C46" s="16"/>
      <c r="D46" s="17" t="s">
        <v>65</v>
      </c>
      <c r="E46" s="17" t="n">
        <v>20</v>
      </c>
      <c r="F46" s="19" t="s">
        <v>75</v>
      </c>
      <c r="G46" s="19" t="s">
        <v>75</v>
      </c>
      <c r="H46" s="19" t="s">
        <v>75</v>
      </c>
      <c r="I46" s="19" t="s">
        <v>75</v>
      </c>
      <c r="J46" s="19" t="s">
        <v>75</v>
      </c>
      <c r="K46" s="19" t="s">
        <v>75</v>
      </c>
    </row>
    <row r="47" s="6" customFormat="true" ht="15" hidden="false" customHeight="false" outlineLevel="0" collapsed="false">
      <c r="B47" s="3" t="s">
        <v>76</v>
      </c>
      <c r="D47" s="1"/>
      <c r="E47" s="1"/>
      <c r="F47" s="12"/>
      <c r="G47" s="12"/>
      <c r="H47" s="12"/>
      <c r="I47" s="21"/>
      <c r="K47" s="12"/>
    </row>
    <row r="48" customFormat="false" ht="15" hidden="false" customHeight="false" outlineLevel="0" collapsed="false">
      <c r="A48" s="3"/>
      <c r="C48" s="6"/>
      <c r="F48" s="6"/>
      <c r="G48" s="6"/>
      <c r="I48" s="21"/>
      <c r="K48" s="6"/>
    </row>
    <row r="49" customFormat="false" ht="15" hidden="false" customHeight="false" outlineLevel="0" collapsed="false">
      <c r="B49" s="3" t="s">
        <v>77</v>
      </c>
      <c r="C49" s="3"/>
      <c r="D49" s="3"/>
      <c r="E49" s="3"/>
      <c r="F49" s="3"/>
      <c r="G49" s="3"/>
      <c r="H49" s="3"/>
      <c r="I49" s="21"/>
    </row>
    <row r="50" customFormat="false" ht="57" hidden="false" customHeight="false" outlineLevel="0" collapsed="false">
      <c r="A50" s="17" t="n">
        <v>1</v>
      </c>
      <c r="B50" s="16" t="s">
        <v>36</v>
      </c>
      <c r="C50" s="16"/>
      <c r="D50" s="16" t="s">
        <v>37</v>
      </c>
      <c r="E50" s="16" t="n">
        <v>9</v>
      </c>
      <c r="F50" s="16" t="s">
        <v>38</v>
      </c>
      <c r="G50" s="16" t="s">
        <v>38</v>
      </c>
      <c r="H50" s="16" t="s">
        <v>38</v>
      </c>
      <c r="I50" s="16" t="s">
        <v>38</v>
      </c>
      <c r="J50" s="16" t="s">
        <v>38</v>
      </c>
      <c r="K50" s="16" t="s">
        <v>38</v>
      </c>
    </row>
    <row r="51" customFormat="false" ht="29.25" hidden="false" customHeight="false" outlineLevel="0" collapsed="false">
      <c r="A51" s="17" t="n">
        <f aca="false">(A50+1)</f>
        <v>2</v>
      </c>
      <c r="B51" s="16" t="s">
        <v>39</v>
      </c>
      <c r="C51" s="16"/>
      <c r="D51" s="17" t="s">
        <v>40</v>
      </c>
      <c r="E51" s="17" t="n">
        <v>2</v>
      </c>
      <c r="F51" s="16" t="s">
        <v>78</v>
      </c>
      <c r="G51" s="16" t="s">
        <v>78</v>
      </c>
      <c r="H51" s="16" t="s">
        <v>78</v>
      </c>
      <c r="I51" s="16" t="s">
        <v>78</v>
      </c>
      <c r="J51" s="16" t="s">
        <v>78</v>
      </c>
      <c r="K51" s="16" t="s">
        <v>78</v>
      </c>
    </row>
    <row r="52" customFormat="false" ht="28.5" hidden="false" customHeight="false" outlineLevel="0" collapsed="false">
      <c r="A52" s="17" t="n">
        <f aca="false">(A51+1)</f>
        <v>3</v>
      </c>
      <c r="B52" s="16" t="s">
        <v>79</v>
      </c>
      <c r="C52" s="16"/>
      <c r="D52" s="17" t="s">
        <v>37</v>
      </c>
      <c r="E52" s="17" t="n">
        <v>9</v>
      </c>
      <c r="F52" s="19" t="s">
        <v>80</v>
      </c>
      <c r="G52" s="19" t="s">
        <v>80</v>
      </c>
      <c r="H52" s="19" t="s">
        <v>80</v>
      </c>
      <c r="I52" s="19" t="s">
        <v>80</v>
      </c>
      <c r="J52" s="19" t="s">
        <v>80</v>
      </c>
      <c r="K52" s="19" t="s">
        <v>80</v>
      </c>
    </row>
    <row r="53" customFormat="false" ht="114" hidden="false" customHeight="false" outlineLevel="0" collapsed="false">
      <c r="A53" s="17" t="n">
        <f aca="false">(A52+1)</f>
        <v>4</v>
      </c>
      <c r="B53" s="16" t="s">
        <v>81</v>
      </c>
      <c r="C53" s="17"/>
      <c r="D53" s="17" t="s">
        <v>37</v>
      </c>
      <c r="E53" s="17" t="n">
        <v>9</v>
      </c>
      <c r="F53" s="16" t="s">
        <v>82</v>
      </c>
      <c r="G53" s="16" t="s">
        <v>83</v>
      </c>
      <c r="H53" s="16" t="s">
        <v>83</v>
      </c>
      <c r="I53" s="16" t="s">
        <v>82</v>
      </c>
      <c r="J53" s="16" t="s">
        <v>84</v>
      </c>
      <c r="K53" s="16" t="s">
        <v>83</v>
      </c>
    </row>
    <row r="54" customFormat="false" ht="15" hidden="false" customHeight="false" outlineLevel="0" collapsed="false">
      <c r="A54" s="17" t="n">
        <f aca="false">(A53+1)</f>
        <v>5</v>
      </c>
      <c r="B54" s="19" t="s">
        <v>85</v>
      </c>
      <c r="C54" s="22"/>
      <c r="D54" s="19" t="s">
        <v>40</v>
      </c>
      <c r="E54" s="22" t="n">
        <v>4</v>
      </c>
      <c r="F54" s="19" t="s">
        <v>86</v>
      </c>
      <c r="G54" s="19" t="s">
        <v>86</v>
      </c>
      <c r="H54" s="19" t="s">
        <v>86</v>
      </c>
      <c r="I54" s="19" t="s">
        <v>87</v>
      </c>
      <c r="J54" s="19" t="s">
        <v>86</v>
      </c>
      <c r="K54" s="19" t="s">
        <v>86</v>
      </c>
    </row>
    <row r="55" customFormat="false" ht="15" hidden="false" customHeight="false" outlineLevel="0" collapsed="false">
      <c r="A55" s="17" t="n">
        <f aca="false">(A54+1)</f>
        <v>6</v>
      </c>
      <c r="B55" s="19" t="s">
        <v>88</v>
      </c>
      <c r="C55" s="22"/>
      <c r="D55" s="19" t="s">
        <v>40</v>
      </c>
      <c r="E55" s="22" t="n">
        <v>2</v>
      </c>
      <c r="F55" s="16" t="s">
        <v>89</v>
      </c>
      <c r="G55" s="16" t="s">
        <v>90</v>
      </c>
      <c r="H55" s="16" t="s">
        <v>91</v>
      </c>
      <c r="I55" s="16" t="s">
        <v>92</v>
      </c>
      <c r="J55" s="16" t="s">
        <v>93</v>
      </c>
      <c r="K55" s="16" t="s">
        <v>94</v>
      </c>
    </row>
    <row r="56" customFormat="false" ht="72.75" hidden="false" customHeight="false" outlineLevel="0" collapsed="false">
      <c r="A56" s="17" t="n">
        <f aca="false">(A55+1)</f>
        <v>7</v>
      </c>
      <c r="B56" s="19" t="s">
        <v>95</v>
      </c>
      <c r="C56" s="22"/>
      <c r="D56" s="16" t="s">
        <v>37</v>
      </c>
      <c r="E56" s="22" t="n">
        <v>1</v>
      </c>
      <c r="F56" s="19" t="s">
        <v>66</v>
      </c>
      <c r="G56" s="16" t="s">
        <v>96</v>
      </c>
      <c r="H56" s="16" t="s">
        <v>96</v>
      </c>
      <c r="I56" s="19" t="s">
        <v>67</v>
      </c>
      <c r="J56" s="16" t="s">
        <v>66</v>
      </c>
      <c r="K56" s="16" t="s">
        <v>82</v>
      </c>
    </row>
    <row r="57" customFormat="false" ht="71.25" hidden="false" customHeight="false" outlineLevel="0" collapsed="false">
      <c r="A57" s="17" t="n">
        <f aca="false">(A56+1)</f>
        <v>8</v>
      </c>
      <c r="B57" s="16" t="s">
        <v>97</v>
      </c>
      <c r="C57" s="22"/>
      <c r="D57" s="16" t="s">
        <v>37</v>
      </c>
      <c r="E57" s="17" t="n">
        <v>15</v>
      </c>
      <c r="F57" s="16" t="s">
        <v>98</v>
      </c>
      <c r="G57" s="16" t="s">
        <v>98</v>
      </c>
      <c r="H57" s="16" t="s">
        <v>98</v>
      </c>
      <c r="I57" s="16" t="s">
        <v>98</v>
      </c>
      <c r="J57" s="16" t="s">
        <v>98</v>
      </c>
      <c r="K57" s="16" t="s">
        <v>98</v>
      </c>
    </row>
    <row r="58" customFormat="false" ht="242.25" hidden="false" customHeight="false" outlineLevel="0" collapsed="false">
      <c r="A58" s="17" t="n">
        <f aca="false">(A57+1)</f>
        <v>9</v>
      </c>
      <c r="B58" s="16" t="s">
        <v>99</v>
      </c>
      <c r="C58" s="22"/>
      <c r="D58" s="16" t="s">
        <v>37</v>
      </c>
      <c r="E58" s="17" t="n">
        <v>15</v>
      </c>
      <c r="F58" s="16" t="s">
        <v>100</v>
      </c>
      <c r="G58" s="16" t="s">
        <v>101</v>
      </c>
      <c r="H58" s="16" t="s">
        <v>102</v>
      </c>
      <c r="I58" s="16" t="s">
        <v>101</v>
      </c>
      <c r="J58" s="16" t="s">
        <v>103</v>
      </c>
      <c r="K58" s="16" t="s">
        <v>104</v>
      </c>
    </row>
    <row r="59" customFormat="false" ht="28.5" hidden="false" customHeight="false" outlineLevel="0" collapsed="false">
      <c r="A59" s="17" t="n">
        <f aca="false">(A58+1)</f>
        <v>10</v>
      </c>
      <c r="B59" s="16" t="s">
        <v>105</v>
      </c>
      <c r="C59" s="22"/>
      <c r="D59" s="16" t="s">
        <v>65</v>
      </c>
      <c r="E59" s="17" t="n">
        <v>0</v>
      </c>
      <c r="F59" s="19" t="s">
        <v>66</v>
      </c>
      <c r="G59" s="19" t="s">
        <v>66</v>
      </c>
      <c r="H59" s="19" t="s">
        <v>66</v>
      </c>
      <c r="I59" s="19" t="s">
        <v>67</v>
      </c>
      <c r="J59" s="19" t="s">
        <v>66</v>
      </c>
      <c r="K59" s="19" t="s">
        <v>66</v>
      </c>
    </row>
    <row r="60" customFormat="false" ht="28.5" hidden="false" customHeight="false" outlineLevel="0" collapsed="false">
      <c r="A60" s="17" t="n">
        <f aca="false">(A59+1)</f>
        <v>11</v>
      </c>
      <c r="B60" s="16" t="s">
        <v>106</v>
      </c>
      <c r="C60" s="22"/>
      <c r="D60" s="16" t="s">
        <v>65</v>
      </c>
      <c r="E60" s="17" t="n">
        <v>0</v>
      </c>
      <c r="F60" s="19" t="s">
        <v>66</v>
      </c>
      <c r="G60" s="19" t="s">
        <v>66</v>
      </c>
      <c r="H60" s="19" t="s">
        <v>66</v>
      </c>
      <c r="I60" s="19" t="s">
        <v>67</v>
      </c>
      <c r="J60" s="16" t="s">
        <v>66</v>
      </c>
      <c r="K60" s="19" t="s">
        <v>66</v>
      </c>
    </row>
    <row r="61" customFormat="false" ht="99.75" hidden="false" customHeight="false" outlineLevel="0" collapsed="false">
      <c r="A61" s="17" t="n">
        <f aca="false">(A60+1)</f>
        <v>12</v>
      </c>
      <c r="B61" s="16" t="s">
        <v>107</v>
      </c>
      <c r="C61" s="22"/>
      <c r="D61" s="16" t="s">
        <v>40</v>
      </c>
      <c r="E61" s="17" t="n">
        <v>10</v>
      </c>
      <c r="F61" s="16" t="s">
        <v>58</v>
      </c>
      <c r="G61" s="16" t="s">
        <v>108</v>
      </c>
      <c r="H61" s="16" t="s">
        <v>108</v>
      </c>
      <c r="I61" s="16" t="s">
        <v>109</v>
      </c>
      <c r="J61" s="16" t="s">
        <v>109</v>
      </c>
      <c r="K61" s="16" t="s">
        <v>108</v>
      </c>
    </row>
    <row r="62" customFormat="false" ht="57" hidden="false" customHeight="false" outlineLevel="0" collapsed="false">
      <c r="A62" s="17" t="n">
        <f aca="false">(A61+1)</f>
        <v>13</v>
      </c>
      <c r="B62" s="16" t="s">
        <v>110</v>
      </c>
      <c r="C62" s="16"/>
      <c r="D62" s="16" t="s">
        <v>40</v>
      </c>
      <c r="E62" s="17" t="n">
        <v>10</v>
      </c>
      <c r="F62" s="16" t="s">
        <v>111</v>
      </c>
      <c r="G62" s="16" t="s">
        <v>112</v>
      </c>
      <c r="H62" s="16" t="s">
        <v>113</v>
      </c>
      <c r="I62" s="16" t="s">
        <v>114</v>
      </c>
      <c r="J62" s="16" t="s">
        <v>66</v>
      </c>
      <c r="K62" s="16" t="s">
        <v>115</v>
      </c>
    </row>
    <row r="63" customFormat="false" ht="28.5" hidden="false" customHeight="false" outlineLevel="0" collapsed="false">
      <c r="A63" s="17" t="n">
        <f aca="false">(A62+1)</f>
        <v>14</v>
      </c>
      <c r="B63" s="16" t="s">
        <v>116</v>
      </c>
      <c r="C63" s="17"/>
      <c r="D63" s="16" t="s">
        <v>65</v>
      </c>
      <c r="E63" s="17" t="n">
        <v>0</v>
      </c>
      <c r="F63" s="19" t="s">
        <v>66</v>
      </c>
      <c r="G63" s="19" t="s">
        <v>66</v>
      </c>
      <c r="H63" s="19" t="s">
        <v>66</v>
      </c>
      <c r="I63" s="19" t="s">
        <v>67</v>
      </c>
      <c r="J63" s="16" t="s">
        <v>66</v>
      </c>
      <c r="K63" s="19" t="s">
        <v>66</v>
      </c>
    </row>
    <row r="64" customFormat="false" ht="86.25" hidden="false" customHeight="false" outlineLevel="0" collapsed="false">
      <c r="A64" s="17" t="n">
        <f aca="false">(A63+1)</f>
        <v>15</v>
      </c>
      <c r="B64" s="16" t="s">
        <v>117</v>
      </c>
      <c r="C64" s="16"/>
      <c r="D64" s="16" t="s">
        <v>40</v>
      </c>
      <c r="E64" s="17" t="n">
        <v>10</v>
      </c>
      <c r="F64" s="15" t="s">
        <v>118</v>
      </c>
      <c r="G64" s="15" t="s">
        <v>119</v>
      </c>
      <c r="H64" s="15" t="s">
        <v>119</v>
      </c>
      <c r="I64" s="19" t="s">
        <v>67</v>
      </c>
      <c r="J64" s="16" t="s">
        <v>66</v>
      </c>
      <c r="K64" s="16" t="s">
        <v>66</v>
      </c>
    </row>
    <row r="65" customFormat="false" ht="176.25" hidden="false" customHeight="false" outlineLevel="0" collapsed="false">
      <c r="A65" s="17" t="n">
        <f aca="false">(A64+1)</f>
        <v>16</v>
      </c>
      <c r="B65" s="16" t="s">
        <v>120</v>
      </c>
      <c r="C65" s="16"/>
      <c r="D65" s="17" t="s">
        <v>37</v>
      </c>
      <c r="E65" s="17" t="n">
        <v>6</v>
      </c>
      <c r="F65" s="15" t="s">
        <v>121</v>
      </c>
      <c r="G65" s="15" t="s">
        <v>121</v>
      </c>
      <c r="H65" s="15" t="s">
        <v>121</v>
      </c>
      <c r="I65" s="15" t="s">
        <v>121</v>
      </c>
      <c r="J65" s="15" t="s">
        <v>121</v>
      </c>
      <c r="K65" s="15" t="s">
        <v>121</v>
      </c>
    </row>
    <row r="66" customFormat="false" ht="176.25" hidden="false" customHeight="false" outlineLevel="0" collapsed="false">
      <c r="A66" s="17" t="n">
        <f aca="false">(A65+1)</f>
        <v>17</v>
      </c>
      <c r="B66" s="16" t="s">
        <v>122</v>
      </c>
      <c r="C66" s="16"/>
      <c r="D66" s="17" t="s">
        <v>37</v>
      </c>
      <c r="E66" s="17" t="n">
        <v>6</v>
      </c>
      <c r="F66" s="15" t="s">
        <v>123</v>
      </c>
      <c r="G66" s="15" t="s">
        <v>123</v>
      </c>
      <c r="H66" s="15" t="s">
        <v>123</v>
      </c>
      <c r="I66" s="15" t="s">
        <v>123</v>
      </c>
      <c r="J66" s="15" t="s">
        <v>123</v>
      </c>
      <c r="K66" s="15" t="s">
        <v>123</v>
      </c>
    </row>
    <row r="67" customFormat="false" ht="116.25" hidden="false" customHeight="false" outlineLevel="0" collapsed="false">
      <c r="A67" s="17" t="n">
        <f aca="false">(A66+1)</f>
        <v>18</v>
      </c>
      <c r="B67" s="16" t="s">
        <v>124</v>
      </c>
      <c r="C67" s="16"/>
      <c r="D67" s="17" t="s">
        <v>40</v>
      </c>
      <c r="E67" s="17" t="n">
        <v>2</v>
      </c>
      <c r="F67" s="15" t="s">
        <v>125</v>
      </c>
      <c r="G67" s="15" t="s">
        <v>125</v>
      </c>
      <c r="H67" s="15" t="s">
        <v>125</v>
      </c>
      <c r="I67" s="15" t="s">
        <v>125</v>
      </c>
      <c r="J67" s="15" t="s">
        <v>125</v>
      </c>
      <c r="K67" s="15" t="s">
        <v>125</v>
      </c>
    </row>
    <row r="68" customFormat="false" ht="157.5" hidden="false" customHeight="false" outlineLevel="0" collapsed="false">
      <c r="A68" s="17" t="n">
        <f aca="false">(A67+1)</f>
        <v>19</v>
      </c>
      <c r="B68" s="16" t="s">
        <v>126</v>
      </c>
      <c r="C68" s="16"/>
      <c r="D68" s="16" t="s">
        <v>40</v>
      </c>
      <c r="E68" s="17" t="n">
        <v>75</v>
      </c>
      <c r="F68" s="16" t="s">
        <v>127</v>
      </c>
      <c r="G68" s="15" t="s">
        <v>128</v>
      </c>
      <c r="H68" s="15" t="s">
        <v>128</v>
      </c>
      <c r="I68" s="16" t="s">
        <v>129</v>
      </c>
      <c r="J68" s="16" t="s">
        <v>130</v>
      </c>
      <c r="K68" s="16" t="s">
        <v>131</v>
      </c>
    </row>
    <row r="69" customFormat="false" ht="171.75" hidden="false" customHeight="false" outlineLevel="0" collapsed="false">
      <c r="A69" s="17" t="n">
        <f aca="false">(A68+1)</f>
        <v>20</v>
      </c>
      <c r="B69" s="16" t="s">
        <v>132</v>
      </c>
      <c r="C69" s="16"/>
      <c r="D69" s="16" t="s">
        <v>40</v>
      </c>
      <c r="E69" s="17" t="n">
        <v>75</v>
      </c>
      <c r="F69" s="15" t="s">
        <v>133</v>
      </c>
      <c r="G69" s="15" t="s">
        <v>134</v>
      </c>
      <c r="H69" s="15" t="s">
        <v>134</v>
      </c>
      <c r="I69" s="16" t="s">
        <v>66</v>
      </c>
      <c r="J69" s="16" t="s">
        <v>66</v>
      </c>
      <c r="K69" s="16" t="s">
        <v>66</v>
      </c>
    </row>
    <row r="70" customFormat="false" ht="86.25" hidden="false" customHeight="false" outlineLevel="0" collapsed="false">
      <c r="A70" s="17" t="n">
        <f aca="false">(A69+1)</f>
        <v>21</v>
      </c>
      <c r="B70" s="16" t="s">
        <v>135</v>
      </c>
      <c r="C70" s="17"/>
      <c r="D70" s="16" t="s">
        <v>136</v>
      </c>
      <c r="E70" s="17" t="n">
        <v>25</v>
      </c>
      <c r="F70" s="15" t="s">
        <v>137</v>
      </c>
      <c r="G70" s="16" t="s">
        <v>138</v>
      </c>
      <c r="H70" s="15" t="s">
        <v>139</v>
      </c>
      <c r="I70" s="16" t="s">
        <v>66</v>
      </c>
      <c r="J70" s="16" t="s">
        <v>66</v>
      </c>
      <c r="K70" s="16" t="s">
        <v>66</v>
      </c>
    </row>
    <row r="71" customFormat="false" ht="86.25" hidden="false" customHeight="false" outlineLevel="0" collapsed="false">
      <c r="A71" s="17" t="n">
        <f aca="false">(A70+1)</f>
        <v>22</v>
      </c>
      <c r="B71" s="16" t="s">
        <v>140</v>
      </c>
      <c r="C71" s="17"/>
      <c r="D71" s="16" t="s">
        <v>136</v>
      </c>
      <c r="E71" s="17" t="n">
        <v>25</v>
      </c>
      <c r="F71" s="15" t="s">
        <v>141</v>
      </c>
      <c r="G71" s="16" t="s">
        <v>142</v>
      </c>
      <c r="H71" s="15" t="s">
        <v>143</v>
      </c>
      <c r="I71" s="16" t="s">
        <v>66</v>
      </c>
      <c r="J71" s="16" t="s">
        <v>66</v>
      </c>
      <c r="K71" s="16" t="s">
        <v>66</v>
      </c>
    </row>
    <row r="72" customFormat="false" ht="86.25" hidden="false" customHeight="false" outlineLevel="0" collapsed="false">
      <c r="A72" s="17" t="n">
        <f aca="false">(A71+1)</f>
        <v>23</v>
      </c>
      <c r="B72" s="16" t="s">
        <v>144</v>
      </c>
      <c r="C72" s="17"/>
      <c r="D72" s="16" t="s">
        <v>136</v>
      </c>
      <c r="E72" s="17" t="n">
        <v>25</v>
      </c>
      <c r="F72" s="15" t="s">
        <v>145</v>
      </c>
      <c r="G72" s="16" t="s">
        <v>146</v>
      </c>
      <c r="H72" s="15" t="s">
        <v>147</v>
      </c>
      <c r="I72" s="16" t="s">
        <v>66</v>
      </c>
      <c r="J72" s="16" t="s">
        <v>66</v>
      </c>
      <c r="K72" s="16" t="s">
        <v>66</v>
      </c>
    </row>
    <row r="73" customFormat="false" ht="86.25" hidden="false" customHeight="false" outlineLevel="0" collapsed="false">
      <c r="A73" s="17" t="n">
        <f aca="false">(A72+1)</f>
        <v>24</v>
      </c>
      <c r="B73" s="16" t="s">
        <v>148</v>
      </c>
      <c r="C73" s="17"/>
      <c r="D73" s="16" t="s">
        <v>136</v>
      </c>
      <c r="E73" s="17" t="n">
        <v>25</v>
      </c>
      <c r="F73" s="15" t="s">
        <v>149</v>
      </c>
      <c r="G73" s="16" t="s">
        <v>150</v>
      </c>
      <c r="H73" s="15" t="s">
        <v>151</v>
      </c>
      <c r="I73" s="16" t="s">
        <v>66</v>
      </c>
      <c r="J73" s="16" t="s">
        <v>66</v>
      </c>
      <c r="K73" s="16" t="s">
        <v>66</v>
      </c>
    </row>
    <row r="74" customFormat="false" ht="86.25" hidden="false" customHeight="false" outlineLevel="0" collapsed="false">
      <c r="A74" s="17" t="n">
        <f aca="false">(A73+1)</f>
        <v>25</v>
      </c>
      <c r="B74" s="16" t="s">
        <v>152</v>
      </c>
      <c r="C74" s="17"/>
      <c r="D74" s="16" t="s">
        <v>136</v>
      </c>
      <c r="E74" s="17" t="n">
        <v>25</v>
      </c>
      <c r="F74" s="15" t="s">
        <v>153</v>
      </c>
      <c r="G74" s="16" t="s">
        <v>154</v>
      </c>
      <c r="H74" s="15" t="s">
        <v>155</v>
      </c>
      <c r="I74" s="16" t="s">
        <v>66</v>
      </c>
      <c r="J74" s="16" t="s">
        <v>66</v>
      </c>
      <c r="K74" s="16" t="s">
        <v>66</v>
      </c>
    </row>
    <row r="75" customFormat="false" ht="72" hidden="false" customHeight="false" outlineLevel="0" collapsed="false">
      <c r="A75" s="17" t="n">
        <f aca="false">(A74+1)</f>
        <v>26</v>
      </c>
      <c r="B75" s="16" t="s">
        <v>156</v>
      </c>
      <c r="C75" s="17"/>
      <c r="D75" s="16" t="s">
        <v>37</v>
      </c>
      <c r="E75" s="17" t="n">
        <v>2</v>
      </c>
      <c r="F75" s="15" t="s">
        <v>157</v>
      </c>
      <c r="G75" s="15" t="s">
        <v>157</v>
      </c>
      <c r="H75" s="15" t="s">
        <v>157</v>
      </c>
      <c r="I75" s="15" t="s">
        <v>157</v>
      </c>
      <c r="J75" s="15" t="s">
        <v>157</v>
      </c>
      <c r="K75" s="15" t="s">
        <v>157</v>
      </c>
    </row>
    <row r="76" customFormat="false" ht="72" hidden="false" customHeight="false" outlineLevel="0" collapsed="false">
      <c r="A76" s="17" t="n">
        <f aca="false">(A75+1)</f>
        <v>27</v>
      </c>
      <c r="B76" s="16" t="s">
        <v>158</v>
      </c>
      <c r="C76" s="17"/>
      <c r="D76" s="16" t="s">
        <v>37</v>
      </c>
      <c r="E76" s="17" t="n">
        <v>6</v>
      </c>
      <c r="F76" s="15" t="s">
        <v>159</v>
      </c>
      <c r="G76" s="15" t="s">
        <v>160</v>
      </c>
      <c r="H76" s="15" t="s">
        <v>160</v>
      </c>
      <c r="I76" s="16" t="s">
        <v>66</v>
      </c>
      <c r="J76" s="16" t="s">
        <v>66</v>
      </c>
      <c r="K76" s="16" t="s">
        <v>66</v>
      </c>
    </row>
    <row r="77" customFormat="false" ht="228.75" hidden="false" customHeight="false" outlineLevel="0" collapsed="false">
      <c r="A77" s="17" t="n">
        <f aca="false">(A76+1)</f>
        <v>28</v>
      </c>
      <c r="B77" s="16" t="s">
        <v>161</v>
      </c>
      <c r="C77" s="17"/>
      <c r="D77" s="16" t="s">
        <v>40</v>
      </c>
      <c r="E77" s="17" t="n">
        <v>75</v>
      </c>
      <c r="F77" s="23" t="s">
        <v>162</v>
      </c>
      <c r="G77" s="15" t="s">
        <v>163</v>
      </c>
      <c r="H77" s="15" t="s">
        <v>163</v>
      </c>
      <c r="I77" s="16" t="s">
        <v>66</v>
      </c>
      <c r="J77" s="16" t="s">
        <v>66</v>
      </c>
      <c r="K77" s="16" t="s">
        <v>66</v>
      </c>
    </row>
    <row r="78" customFormat="false" ht="72" hidden="false" customHeight="false" outlineLevel="0" collapsed="false">
      <c r="A78" s="17" t="n">
        <f aca="false">(A77+1)</f>
        <v>29</v>
      </c>
      <c r="B78" s="16" t="s">
        <v>164</v>
      </c>
      <c r="C78" s="17"/>
      <c r="D78" s="16" t="s">
        <v>37</v>
      </c>
      <c r="E78" s="17" t="n">
        <v>5</v>
      </c>
      <c r="F78" s="15" t="s">
        <v>165</v>
      </c>
      <c r="G78" s="15" t="s">
        <v>166</v>
      </c>
      <c r="H78" s="15" t="s">
        <v>167</v>
      </c>
      <c r="I78" s="16" t="s">
        <v>66</v>
      </c>
      <c r="J78" s="16" t="s">
        <v>66</v>
      </c>
      <c r="K78" s="16" t="s">
        <v>66</v>
      </c>
    </row>
    <row r="79" customFormat="false" ht="72" hidden="false" customHeight="false" outlineLevel="0" collapsed="false">
      <c r="A79" s="17" t="n">
        <f aca="false">(A78+1)</f>
        <v>30</v>
      </c>
      <c r="B79" s="16" t="s">
        <v>168</v>
      </c>
      <c r="C79" s="17"/>
      <c r="D79" s="16" t="s">
        <v>37</v>
      </c>
      <c r="E79" s="17" t="n">
        <v>10</v>
      </c>
      <c r="F79" s="15" t="s">
        <v>169</v>
      </c>
      <c r="G79" s="15" t="s">
        <v>170</v>
      </c>
      <c r="H79" s="15" t="s">
        <v>170</v>
      </c>
      <c r="I79" s="16" t="s">
        <v>66</v>
      </c>
      <c r="J79" s="16" t="s">
        <v>66</v>
      </c>
      <c r="K79" s="16" t="s">
        <v>66</v>
      </c>
    </row>
    <row r="80" customFormat="false" ht="87" hidden="false" customHeight="false" outlineLevel="0" collapsed="false">
      <c r="A80" s="17" t="n">
        <f aca="false">(A79+1)</f>
        <v>31</v>
      </c>
      <c r="B80" s="16" t="s">
        <v>171</v>
      </c>
      <c r="C80" s="16"/>
      <c r="D80" s="16" t="s">
        <v>40</v>
      </c>
      <c r="E80" s="16" t="n">
        <v>1</v>
      </c>
      <c r="F80" s="16" t="s">
        <v>172</v>
      </c>
      <c r="G80" s="15" t="s">
        <v>173</v>
      </c>
      <c r="H80" s="15" t="s">
        <v>173</v>
      </c>
      <c r="I80" s="16" t="s">
        <v>66</v>
      </c>
      <c r="J80" s="16" t="s">
        <v>66</v>
      </c>
      <c r="K80" s="16" t="s">
        <v>66</v>
      </c>
    </row>
    <row r="81" customFormat="false" ht="143.25" hidden="false" customHeight="false" outlineLevel="0" collapsed="false">
      <c r="A81" s="17" t="n">
        <f aca="false">(A80+1)</f>
        <v>32</v>
      </c>
      <c r="B81" s="19" t="s">
        <v>174</v>
      </c>
      <c r="C81" s="19"/>
      <c r="D81" s="19" t="s">
        <v>40</v>
      </c>
      <c r="E81" s="19" t="n">
        <v>1</v>
      </c>
      <c r="F81" s="23" t="s">
        <v>175</v>
      </c>
      <c r="G81" s="23" t="s">
        <v>176</v>
      </c>
      <c r="H81" s="23" t="s">
        <v>176</v>
      </c>
      <c r="I81" s="19" t="s">
        <v>177</v>
      </c>
      <c r="J81" s="19" t="s">
        <v>177</v>
      </c>
      <c r="K81" s="19" t="s">
        <v>177</v>
      </c>
    </row>
    <row r="82" customFormat="false" ht="143.25" hidden="false" customHeight="false" outlineLevel="0" collapsed="false">
      <c r="A82" s="17" t="n">
        <f aca="false">(A81+1)</f>
        <v>33</v>
      </c>
      <c r="B82" s="16" t="s">
        <v>178</v>
      </c>
      <c r="C82" s="16"/>
      <c r="D82" s="16" t="s">
        <v>40</v>
      </c>
      <c r="E82" s="17" t="n">
        <v>75</v>
      </c>
      <c r="F82" s="15" t="s">
        <v>179</v>
      </c>
      <c r="G82" s="15" t="s">
        <v>180</v>
      </c>
      <c r="H82" s="15" t="s">
        <v>180</v>
      </c>
      <c r="I82" s="16" t="s">
        <v>66</v>
      </c>
      <c r="J82" s="16" t="s">
        <v>66</v>
      </c>
      <c r="K82" s="16" t="s">
        <v>66</v>
      </c>
    </row>
    <row r="83" customFormat="false" ht="143.25" hidden="false" customHeight="false" outlineLevel="0" collapsed="false">
      <c r="A83" s="17" t="n">
        <f aca="false">(A82+1)</f>
        <v>34</v>
      </c>
      <c r="B83" s="16" t="s">
        <v>181</v>
      </c>
      <c r="C83" s="16"/>
      <c r="D83" s="16" t="s">
        <v>40</v>
      </c>
      <c r="E83" s="17" t="n">
        <v>20</v>
      </c>
      <c r="F83" s="15" t="s">
        <v>182</v>
      </c>
      <c r="G83" s="15" t="s">
        <v>183</v>
      </c>
      <c r="H83" s="15" t="s">
        <v>183</v>
      </c>
      <c r="I83" s="16" t="s">
        <v>66</v>
      </c>
      <c r="J83" s="16" t="s">
        <v>66</v>
      </c>
      <c r="K83" s="16" t="s">
        <v>66</v>
      </c>
    </row>
    <row r="84" customFormat="false" ht="100.5" hidden="false" customHeight="false" outlineLevel="0" collapsed="false">
      <c r="A84" s="17" t="n">
        <f aca="false">(A83+1)</f>
        <v>35</v>
      </c>
      <c r="B84" s="16" t="s">
        <v>184</v>
      </c>
      <c r="C84" s="16"/>
      <c r="D84" s="16" t="s">
        <v>136</v>
      </c>
      <c r="E84" s="17" t="n">
        <v>25</v>
      </c>
      <c r="F84" s="15" t="s">
        <v>185</v>
      </c>
      <c r="G84" s="15" t="s">
        <v>186</v>
      </c>
      <c r="H84" s="15" t="s">
        <v>186</v>
      </c>
      <c r="I84" s="16" t="s">
        <v>66</v>
      </c>
      <c r="J84" s="16" t="s">
        <v>66</v>
      </c>
      <c r="K84" s="16" t="s">
        <v>66</v>
      </c>
    </row>
    <row r="85" customFormat="false" ht="86.25" hidden="false" customHeight="false" outlineLevel="0" collapsed="false">
      <c r="A85" s="17" t="n">
        <f aca="false">(A84+1)</f>
        <v>36</v>
      </c>
      <c r="B85" s="16" t="s">
        <v>187</v>
      </c>
      <c r="C85" s="16"/>
      <c r="D85" s="16" t="s">
        <v>136</v>
      </c>
      <c r="E85" s="17" t="n">
        <v>25</v>
      </c>
      <c r="F85" s="15" t="s">
        <v>188</v>
      </c>
      <c r="G85" s="15" t="s">
        <v>189</v>
      </c>
      <c r="H85" s="15" t="s">
        <v>189</v>
      </c>
      <c r="I85" s="16" t="s">
        <v>66</v>
      </c>
      <c r="J85" s="16" t="s">
        <v>66</v>
      </c>
      <c r="K85" s="16" t="s">
        <v>66</v>
      </c>
    </row>
    <row r="86" customFormat="false" ht="86.25" hidden="false" customHeight="false" outlineLevel="0" collapsed="false">
      <c r="A86" s="17" t="n">
        <f aca="false">(A85+1)</f>
        <v>37</v>
      </c>
      <c r="B86" s="16" t="s">
        <v>190</v>
      </c>
      <c r="C86" s="16"/>
      <c r="D86" s="16" t="s">
        <v>136</v>
      </c>
      <c r="E86" s="17" t="n">
        <v>25</v>
      </c>
      <c r="F86" s="15" t="s">
        <v>191</v>
      </c>
      <c r="G86" s="15" t="s">
        <v>192</v>
      </c>
      <c r="H86" s="15" t="s">
        <v>192</v>
      </c>
      <c r="I86" s="16" t="s">
        <v>66</v>
      </c>
      <c r="J86" s="16" t="s">
        <v>66</v>
      </c>
      <c r="K86" s="16" t="s">
        <v>66</v>
      </c>
    </row>
    <row r="87" customFormat="false" ht="86.25" hidden="false" customHeight="false" outlineLevel="0" collapsed="false">
      <c r="A87" s="17" t="n">
        <f aca="false">(A86+1)</f>
        <v>38</v>
      </c>
      <c r="B87" s="16" t="s">
        <v>193</v>
      </c>
      <c r="C87" s="16"/>
      <c r="D87" s="16" t="s">
        <v>136</v>
      </c>
      <c r="E87" s="17" t="n">
        <v>25</v>
      </c>
      <c r="F87" s="15" t="s">
        <v>194</v>
      </c>
      <c r="G87" s="15" t="s">
        <v>195</v>
      </c>
      <c r="H87" s="15" t="s">
        <v>195</v>
      </c>
      <c r="I87" s="16" t="s">
        <v>66</v>
      </c>
      <c r="J87" s="16" t="s">
        <v>66</v>
      </c>
      <c r="K87" s="16" t="s">
        <v>66</v>
      </c>
    </row>
    <row r="88" customFormat="false" ht="86.25" hidden="false" customHeight="false" outlineLevel="0" collapsed="false">
      <c r="A88" s="17" t="n">
        <f aca="false">(A87+1)</f>
        <v>39</v>
      </c>
      <c r="B88" s="16" t="s">
        <v>196</v>
      </c>
      <c r="C88" s="16"/>
      <c r="D88" s="16" t="s">
        <v>136</v>
      </c>
      <c r="E88" s="17" t="n">
        <v>25</v>
      </c>
      <c r="F88" s="15" t="s">
        <v>197</v>
      </c>
      <c r="G88" s="15" t="s">
        <v>198</v>
      </c>
      <c r="H88" s="15" t="s">
        <v>198</v>
      </c>
      <c r="I88" s="16" t="s">
        <v>66</v>
      </c>
      <c r="J88" s="16" t="s">
        <v>66</v>
      </c>
      <c r="K88" s="16" t="s">
        <v>66</v>
      </c>
    </row>
    <row r="89" customFormat="false" ht="72" hidden="false" customHeight="false" outlineLevel="0" collapsed="false">
      <c r="A89" s="17" t="n">
        <f aca="false">(A88+1)</f>
        <v>40</v>
      </c>
      <c r="B89" s="16" t="s">
        <v>199</v>
      </c>
      <c r="C89" s="17"/>
      <c r="D89" s="16" t="s">
        <v>37</v>
      </c>
      <c r="E89" s="17" t="n">
        <v>2</v>
      </c>
      <c r="F89" s="15" t="s">
        <v>200</v>
      </c>
      <c r="G89" s="15" t="s">
        <v>201</v>
      </c>
      <c r="H89" s="15" t="s">
        <v>201</v>
      </c>
      <c r="I89" s="16" t="s">
        <v>66</v>
      </c>
      <c r="J89" s="16" t="s">
        <v>66</v>
      </c>
      <c r="K89" s="16" t="s">
        <v>66</v>
      </c>
    </row>
    <row r="90" customFormat="false" ht="72" hidden="false" customHeight="false" outlineLevel="0" collapsed="false">
      <c r="A90" s="17" t="n">
        <f aca="false">(A89+1)</f>
        <v>41</v>
      </c>
      <c r="B90" s="16" t="s">
        <v>202</v>
      </c>
      <c r="C90" s="17"/>
      <c r="D90" s="16" t="s">
        <v>37</v>
      </c>
      <c r="E90" s="17" t="n">
        <v>6</v>
      </c>
      <c r="F90" s="15" t="s">
        <v>203</v>
      </c>
      <c r="G90" s="15" t="s">
        <v>204</v>
      </c>
      <c r="H90" s="15" t="s">
        <v>204</v>
      </c>
      <c r="I90" s="16" t="s">
        <v>66</v>
      </c>
      <c r="J90" s="16" t="s">
        <v>66</v>
      </c>
      <c r="K90" s="16" t="s">
        <v>66</v>
      </c>
    </row>
    <row r="91" s="24" customFormat="true" ht="228.75" hidden="false" customHeight="false" outlineLevel="0" collapsed="false">
      <c r="A91" s="17" t="n">
        <f aca="false">(A90+1)</f>
        <v>42</v>
      </c>
      <c r="B91" s="16" t="s">
        <v>205</v>
      </c>
      <c r="C91" s="17"/>
      <c r="D91" s="16" t="s">
        <v>40</v>
      </c>
      <c r="E91" s="17" t="n">
        <v>75</v>
      </c>
      <c r="F91" s="23" t="s">
        <v>162</v>
      </c>
      <c r="G91" s="23" t="s">
        <v>206</v>
      </c>
      <c r="H91" s="23" t="s">
        <v>207</v>
      </c>
      <c r="I91" s="16" t="s">
        <v>66</v>
      </c>
      <c r="J91" s="16" t="s">
        <v>66</v>
      </c>
      <c r="K91" s="16" t="s">
        <v>66</v>
      </c>
    </row>
    <row r="92" s="24" customFormat="true" ht="28.5" hidden="false" customHeight="false" outlineLevel="0" collapsed="false">
      <c r="A92" s="17" t="n">
        <f aca="false">(A91+1)</f>
        <v>43</v>
      </c>
      <c r="B92" s="17" t="s">
        <v>208</v>
      </c>
      <c r="C92" s="17"/>
      <c r="D92" s="16" t="s">
        <v>65</v>
      </c>
      <c r="E92" s="17" t="n">
        <v>0</v>
      </c>
      <c r="F92" s="19" t="s">
        <v>66</v>
      </c>
      <c r="G92" s="19" t="s">
        <v>66</v>
      </c>
      <c r="H92" s="19" t="s">
        <v>66</v>
      </c>
      <c r="I92" s="16" t="s">
        <v>66</v>
      </c>
      <c r="J92" s="16" t="s">
        <v>66</v>
      </c>
      <c r="K92" s="16" t="s">
        <v>66</v>
      </c>
    </row>
    <row r="93" s="24" customFormat="true" ht="57.75" hidden="false" customHeight="false" outlineLevel="0" collapsed="false">
      <c r="A93" s="17" t="n">
        <f aca="false">(A92+1)</f>
        <v>44</v>
      </c>
      <c r="B93" s="16" t="s">
        <v>209</v>
      </c>
      <c r="C93" s="17"/>
      <c r="D93" s="16" t="s">
        <v>37</v>
      </c>
      <c r="E93" s="17" t="n">
        <v>5</v>
      </c>
      <c r="F93" s="15" t="s">
        <v>210</v>
      </c>
      <c r="G93" s="15" t="s">
        <v>211</v>
      </c>
      <c r="H93" s="15" t="s">
        <v>211</v>
      </c>
      <c r="I93" s="16" t="s">
        <v>66</v>
      </c>
      <c r="J93" s="16" t="s">
        <v>66</v>
      </c>
      <c r="K93" s="16" t="s">
        <v>66</v>
      </c>
    </row>
    <row r="94" s="24" customFormat="true" ht="72" hidden="false" customHeight="false" outlineLevel="0" collapsed="false">
      <c r="A94" s="17" t="n">
        <f aca="false">(A93+1)</f>
        <v>45</v>
      </c>
      <c r="B94" s="16" t="s">
        <v>212</v>
      </c>
      <c r="C94" s="17"/>
      <c r="D94" s="16" t="s">
        <v>37</v>
      </c>
      <c r="E94" s="17" t="n">
        <v>10</v>
      </c>
      <c r="F94" s="15" t="s">
        <v>213</v>
      </c>
      <c r="G94" s="15" t="s">
        <v>214</v>
      </c>
      <c r="H94" s="15" t="s">
        <v>215</v>
      </c>
      <c r="I94" s="16" t="s">
        <v>66</v>
      </c>
      <c r="J94" s="16" t="s">
        <v>66</v>
      </c>
      <c r="K94" s="16" t="s">
        <v>66</v>
      </c>
    </row>
    <row r="95" customFormat="false" ht="87.75" hidden="false" customHeight="false" outlineLevel="0" collapsed="false">
      <c r="A95" s="17" t="n">
        <f aca="false">(A94+1)</f>
        <v>46</v>
      </c>
      <c r="B95" s="16" t="s">
        <v>216</v>
      </c>
      <c r="C95" s="16"/>
      <c r="D95" s="16" t="s">
        <v>40</v>
      </c>
      <c r="E95" s="16" t="n">
        <v>1</v>
      </c>
      <c r="F95" s="15" t="s">
        <v>217</v>
      </c>
      <c r="G95" s="15" t="s">
        <v>218</v>
      </c>
      <c r="H95" s="15" t="s">
        <v>218</v>
      </c>
      <c r="I95" s="16" t="s">
        <v>66</v>
      </c>
      <c r="J95" s="16" t="s">
        <v>66</v>
      </c>
      <c r="K95" s="16" t="s">
        <v>66</v>
      </c>
    </row>
    <row r="96" customFormat="false" ht="128.25" hidden="false" customHeight="false" outlineLevel="0" collapsed="false">
      <c r="A96" s="17" t="n">
        <f aca="false">(A95+1)</f>
        <v>47</v>
      </c>
      <c r="B96" s="16" t="s">
        <v>219</v>
      </c>
      <c r="C96" s="16"/>
      <c r="D96" s="17" t="s">
        <v>220</v>
      </c>
      <c r="E96" s="17" t="n">
        <v>15</v>
      </c>
      <c r="F96" s="16" t="s">
        <v>66</v>
      </c>
      <c r="G96" s="16" t="s">
        <v>221</v>
      </c>
      <c r="H96" s="16" t="s">
        <v>221</v>
      </c>
      <c r="I96" s="16" t="s">
        <v>66</v>
      </c>
      <c r="J96" s="16" t="s">
        <v>66</v>
      </c>
      <c r="K96" s="16" t="s">
        <v>221</v>
      </c>
    </row>
    <row r="97" customFormat="false" ht="28.5" hidden="false" customHeight="false" outlineLevel="0" collapsed="false">
      <c r="A97" s="17" t="n">
        <f aca="false">(A96+1)</f>
        <v>48</v>
      </c>
      <c r="B97" s="25" t="s">
        <v>222</v>
      </c>
      <c r="C97" s="17"/>
      <c r="D97" s="17" t="s">
        <v>65</v>
      </c>
      <c r="E97" s="17" t="n">
        <v>0</v>
      </c>
      <c r="F97" s="19" t="s">
        <v>66</v>
      </c>
      <c r="G97" s="19" t="s">
        <v>66</v>
      </c>
      <c r="H97" s="19" t="s">
        <v>66</v>
      </c>
      <c r="I97" s="19" t="s">
        <v>66</v>
      </c>
      <c r="J97" s="16" t="s">
        <v>66</v>
      </c>
      <c r="K97" s="19" t="s">
        <v>66</v>
      </c>
    </row>
    <row r="98" customFormat="false" ht="85.5" hidden="false" customHeight="false" outlineLevel="0" collapsed="false">
      <c r="A98" s="17" t="n">
        <f aca="false">(A97+1)</f>
        <v>49</v>
      </c>
      <c r="B98" s="16" t="s">
        <v>223</v>
      </c>
      <c r="C98" s="16"/>
      <c r="D98" s="17" t="s">
        <v>37</v>
      </c>
      <c r="E98" s="17" t="n">
        <v>9</v>
      </c>
      <c r="F98" s="19" t="s">
        <v>66</v>
      </c>
      <c r="G98" s="19" t="s">
        <v>66</v>
      </c>
      <c r="H98" s="19" t="s">
        <v>66</v>
      </c>
      <c r="I98" s="16" t="s">
        <v>224</v>
      </c>
      <c r="J98" s="16" t="s">
        <v>225</v>
      </c>
      <c r="K98" s="19" t="s">
        <v>66</v>
      </c>
    </row>
    <row r="99" customFormat="false" ht="57" hidden="false" customHeight="false" outlineLevel="0" collapsed="false">
      <c r="A99" s="26" t="n">
        <v>50</v>
      </c>
      <c r="B99" s="16" t="s">
        <v>226</v>
      </c>
      <c r="C99" s="16"/>
      <c r="D99" s="17" t="s">
        <v>220</v>
      </c>
      <c r="E99" s="17" t="n">
        <v>15</v>
      </c>
      <c r="F99" s="19" t="s">
        <v>66</v>
      </c>
      <c r="G99" s="19" t="s">
        <v>66</v>
      </c>
      <c r="H99" s="19" t="s">
        <v>66</v>
      </c>
      <c r="I99" s="16" t="s">
        <v>227</v>
      </c>
      <c r="J99" s="16" t="s">
        <v>66</v>
      </c>
      <c r="K99" s="19" t="s">
        <v>66</v>
      </c>
    </row>
    <row r="100" customFormat="false" ht="15" hidden="false" customHeight="false" outlineLevel="0" collapsed="false">
      <c r="A100" s="26" t="n">
        <v>51</v>
      </c>
      <c r="B100" s="27" t="s">
        <v>228</v>
      </c>
      <c r="C100" s="16"/>
      <c r="D100" s="16" t="s">
        <v>40</v>
      </c>
      <c r="E100" s="17" t="n">
        <v>1</v>
      </c>
      <c r="F100" s="27" t="s">
        <v>229</v>
      </c>
      <c r="G100" s="27" t="s">
        <v>229</v>
      </c>
      <c r="H100" s="27" t="s">
        <v>229</v>
      </c>
      <c r="I100" s="27" t="s">
        <v>230</v>
      </c>
      <c r="J100" s="27" t="s">
        <v>230</v>
      </c>
      <c r="K100" s="27" t="s">
        <v>229</v>
      </c>
    </row>
    <row r="101" customFormat="false" ht="28.5" hidden="false" customHeight="false" outlineLevel="0" collapsed="false">
      <c r="A101" s="26" t="n">
        <v>52</v>
      </c>
      <c r="B101" s="16" t="s">
        <v>231</v>
      </c>
      <c r="C101" s="16"/>
      <c r="D101" s="17" t="s">
        <v>65</v>
      </c>
      <c r="E101" s="17" t="n">
        <v>0</v>
      </c>
      <c r="F101" s="27" t="s">
        <v>66</v>
      </c>
      <c r="G101" s="27" t="s">
        <v>66</v>
      </c>
      <c r="H101" s="27" t="s">
        <v>66</v>
      </c>
      <c r="I101" s="27" t="s">
        <v>66</v>
      </c>
      <c r="J101" s="27" t="s">
        <v>66</v>
      </c>
      <c r="K101" s="27" t="s">
        <v>66</v>
      </c>
    </row>
    <row r="102" s="18" customFormat="true" ht="85.5" hidden="false" customHeight="false" outlineLevel="0" collapsed="false">
      <c r="A102" s="17" t="n">
        <v>53</v>
      </c>
      <c r="B102" s="16" t="s">
        <v>232</v>
      </c>
      <c r="C102" s="16"/>
      <c r="D102" s="16" t="s">
        <v>40</v>
      </c>
      <c r="E102" s="16" t="n">
        <v>1</v>
      </c>
      <c r="F102" s="16" t="s">
        <v>233</v>
      </c>
      <c r="G102" s="16" t="s">
        <v>234</v>
      </c>
      <c r="H102" s="16" t="s">
        <v>234</v>
      </c>
      <c r="I102" s="16" t="s">
        <v>67</v>
      </c>
      <c r="J102" s="16" t="s">
        <v>67</v>
      </c>
      <c r="K102" s="16" t="s">
        <v>67</v>
      </c>
      <c r="L102" s="28"/>
      <c r="M102" s="28"/>
      <c r="N102" s="28"/>
      <c r="O102" s="28"/>
      <c r="P102" s="28"/>
      <c r="Q102" s="28"/>
    </row>
    <row r="103" s="18" customFormat="true" ht="199.5" hidden="false" customHeight="false" outlineLevel="0" collapsed="false">
      <c r="A103" s="17" t="n">
        <v>54</v>
      </c>
      <c r="B103" s="16" t="s">
        <v>235</v>
      </c>
      <c r="C103" s="16"/>
      <c r="D103" s="16" t="s">
        <v>40</v>
      </c>
      <c r="E103" s="17" t="n">
        <v>2</v>
      </c>
      <c r="F103" s="16" t="s">
        <v>236</v>
      </c>
      <c r="G103" s="16" t="s">
        <v>237</v>
      </c>
      <c r="H103" s="16" t="s">
        <v>237</v>
      </c>
      <c r="I103" s="16" t="s">
        <v>67</v>
      </c>
      <c r="J103" s="16" t="s">
        <v>67</v>
      </c>
      <c r="K103" s="16" t="s">
        <v>67</v>
      </c>
      <c r="L103" s="28"/>
      <c r="M103" s="28"/>
      <c r="N103" s="28"/>
      <c r="O103" s="28"/>
      <c r="P103" s="28"/>
      <c r="Q103" s="28"/>
    </row>
    <row r="104" s="18" customFormat="true" ht="128.25" hidden="false" customHeight="false" outlineLevel="0" collapsed="false">
      <c r="A104" s="17" t="n">
        <v>55</v>
      </c>
      <c r="B104" s="16" t="s">
        <v>238</v>
      </c>
      <c r="C104" s="16"/>
      <c r="D104" s="16" t="s">
        <v>40</v>
      </c>
      <c r="E104" s="17" t="n">
        <v>20</v>
      </c>
      <c r="F104" s="16" t="s">
        <v>239</v>
      </c>
      <c r="G104" s="16" t="s">
        <v>240</v>
      </c>
      <c r="H104" s="16" t="s">
        <v>240</v>
      </c>
      <c r="I104" s="16" t="s">
        <v>67</v>
      </c>
      <c r="J104" s="16" t="s">
        <v>67</v>
      </c>
      <c r="K104" s="16" t="s">
        <v>67</v>
      </c>
      <c r="L104" s="28"/>
      <c r="M104" s="28"/>
      <c r="N104" s="28"/>
      <c r="O104" s="28"/>
      <c r="P104" s="28"/>
      <c r="Q104" s="28"/>
    </row>
    <row r="105" s="18" customFormat="true" ht="128.25" hidden="false" customHeight="false" outlineLevel="0" collapsed="false">
      <c r="A105" s="17" t="n">
        <v>56</v>
      </c>
      <c r="B105" s="16" t="s">
        <v>241</v>
      </c>
      <c r="C105" s="16"/>
      <c r="D105" s="16" t="s">
        <v>136</v>
      </c>
      <c r="E105" s="17" t="n">
        <v>20</v>
      </c>
      <c r="F105" s="16" t="s">
        <v>242</v>
      </c>
      <c r="G105" s="16" t="s">
        <v>240</v>
      </c>
      <c r="H105" s="16" t="s">
        <v>240</v>
      </c>
      <c r="I105" s="16" t="s">
        <v>67</v>
      </c>
      <c r="J105" s="16" t="s">
        <v>67</v>
      </c>
      <c r="K105" s="16" t="s">
        <v>67</v>
      </c>
      <c r="L105" s="28"/>
      <c r="M105" s="28"/>
      <c r="N105" s="28"/>
      <c r="O105" s="28"/>
      <c r="P105" s="28"/>
      <c r="Q105" s="28"/>
    </row>
    <row r="106" s="18" customFormat="true" ht="171" hidden="false" customHeight="false" outlineLevel="0" collapsed="false">
      <c r="A106" s="17" t="n">
        <v>57</v>
      </c>
      <c r="B106" s="16" t="s">
        <v>243</v>
      </c>
      <c r="C106" s="16"/>
      <c r="D106" s="16" t="s">
        <v>136</v>
      </c>
      <c r="E106" s="17" t="n">
        <v>3</v>
      </c>
      <c r="F106" s="16" t="s">
        <v>244</v>
      </c>
      <c r="G106" s="16" t="s">
        <v>245</v>
      </c>
      <c r="H106" s="16" t="s">
        <v>245</v>
      </c>
      <c r="I106" s="16" t="s">
        <v>67</v>
      </c>
      <c r="J106" s="16" t="s">
        <v>67</v>
      </c>
      <c r="K106" s="16" t="s">
        <v>67</v>
      </c>
      <c r="L106" s="28"/>
      <c r="M106" s="28"/>
      <c r="N106" s="28"/>
      <c r="O106" s="28"/>
      <c r="P106" s="28"/>
      <c r="Q106" s="28"/>
    </row>
    <row r="107" s="18" customFormat="true" ht="71.25" hidden="false" customHeight="false" outlineLevel="0" collapsed="false">
      <c r="A107" s="17" t="n">
        <v>58</v>
      </c>
      <c r="B107" s="16" t="s">
        <v>246</v>
      </c>
      <c r="C107" s="16"/>
      <c r="D107" s="16" t="s">
        <v>40</v>
      </c>
      <c r="E107" s="17" t="n">
        <v>150</v>
      </c>
      <c r="F107" s="16" t="s">
        <v>247</v>
      </c>
      <c r="G107" s="16" t="s">
        <v>247</v>
      </c>
      <c r="H107" s="16" t="s">
        <v>247</v>
      </c>
      <c r="I107" s="16" t="s">
        <v>67</v>
      </c>
      <c r="J107" s="16" t="s">
        <v>67</v>
      </c>
      <c r="K107" s="16" t="s">
        <v>67</v>
      </c>
      <c r="L107" s="28"/>
      <c r="M107" s="28"/>
      <c r="N107" s="28"/>
      <c r="O107" s="28"/>
      <c r="P107" s="28"/>
      <c r="Q107" s="28"/>
    </row>
    <row r="108" s="18" customFormat="true" ht="71.25" hidden="false" customHeight="false" outlineLevel="0" collapsed="false">
      <c r="A108" s="17" t="n">
        <f aca="false">(A107+1)</f>
        <v>59</v>
      </c>
      <c r="B108" s="16" t="s">
        <v>248</v>
      </c>
      <c r="C108" s="16"/>
      <c r="D108" s="16" t="s">
        <v>40</v>
      </c>
      <c r="E108" s="17" t="n">
        <v>10</v>
      </c>
      <c r="F108" s="16" t="s">
        <v>249</v>
      </c>
      <c r="G108" s="16" t="s">
        <v>249</v>
      </c>
      <c r="H108" s="16" t="s">
        <v>249</v>
      </c>
      <c r="I108" s="16" t="s">
        <v>249</v>
      </c>
      <c r="J108" s="16" t="s">
        <v>249</v>
      </c>
      <c r="K108" s="16" t="s">
        <v>249</v>
      </c>
      <c r="L108" s="28"/>
      <c r="M108" s="28"/>
      <c r="N108" s="28"/>
      <c r="O108" s="28"/>
      <c r="P108" s="28"/>
      <c r="Q108" s="28"/>
    </row>
    <row r="109" s="18" customFormat="true" ht="114" hidden="false" customHeight="false" outlineLevel="0" collapsed="false">
      <c r="A109" s="17" t="n">
        <v>60</v>
      </c>
      <c r="B109" s="16" t="s">
        <v>250</v>
      </c>
      <c r="C109" s="16"/>
      <c r="D109" s="16" t="s">
        <v>37</v>
      </c>
      <c r="E109" s="17" t="n">
        <v>7</v>
      </c>
      <c r="F109" s="16" t="s">
        <v>251</v>
      </c>
      <c r="G109" s="16" t="s">
        <v>252</v>
      </c>
      <c r="H109" s="16" t="s">
        <v>252</v>
      </c>
      <c r="I109" s="16" t="s">
        <v>67</v>
      </c>
      <c r="J109" s="16" t="s">
        <v>67</v>
      </c>
      <c r="K109" s="16" t="s">
        <v>67</v>
      </c>
      <c r="L109" s="28"/>
      <c r="M109" s="28"/>
      <c r="N109" s="28"/>
      <c r="O109" s="28"/>
      <c r="P109" s="28"/>
      <c r="Q109" s="28"/>
    </row>
    <row r="110" s="18" customFormat="true" ht="114" hidden="false" customHeight="false" outlineLevel="0" collapsed="false">
      <c r="A110" s="17" t="n">
        <v>61</v>
      </c>
      <c r="B110" s="16" t="s">
        <v>253</v>
      </c>
      <c r="C110" s="16"/>
      <c r="D110" s="16" t="s">
        <v>40</v>
      </c>
      <c r="E110" s="17" t="n">
        <v>10</v>
      </c>
      <c r="F110" s="16" t="s">
        <v>254</v>
      </c>
      <c r="G110" s="16" t="s">
        <v>252</v>
      </c>
      <c r="H110" s="16" t="s">
        <v>252</v>
      </c>
      <c r="I110" s="16" t="s">
        <v>67</v>
      </c>
      <c r="J110" s="16" t="s">
        <v>67</v>
      </c>
      <c r="K110" s="16" t="s">
        <v>67</v>
      </c>
      <c r="L110" s="28"/>
      <c r="M110" s="28"/>
      <c r="N110" s="28"/>
      <c r="O110" s="28"/>
      <c r="P110" s="28"/>
      <c r="Q110" s="28"/>
    </row>
    <row r="111" s="18" customFormat="true" ht="28.5" hidden="false" customHeight="false" outlineLevel="0" collapsed="false">
      <c r="A111" s="17" t="n">
        <f aca="false">(A110+1)</f>
        <v>62</v>
      </c>
      <c r="B111" s="16" t="s">
        <v>255</v>
      </c>
      <c r="C111" s="16"/>
      <c r="D111" s="16" t="s">
        <v>256</v>
      </c>
      <c r="E111" s="17" t="s">
        <v>256</v>
      </c>
      <c r="F111" s="16" t="s">
        <v>67</v>
      </c>
      <c r="G111" s="16" t="s">
        <v>67</v>
      </c>
      <c r="H111" s="16" t="s">
        <v>67</v>
      </c>
      <c r="I111" s="16" t="s">
        <v>67</v>
      </c>
      <c r="J111" s="16" t="s">
        <v>67</v>
      </c>
      <c r="K111" s="16" t="s">
        <v>67</v>
      </c>
      <c r="L111" s="28"/>
      <c r="M111" s="28"/>
      <c r="N111" s="28"/>
      <c r="O111" s="28"/>
      <c r="P111" s="28"/>
      <c r="Q111" s="28"/>
    </row>
    <row r="112" s="18" customFormat="true" ht="28.5" hidden="false" customHeight="false" outlineLevel="0" collapsed="false">
      <c r="A112" s="17" t="n">
        <f aca="false">(A111+1)</f>
        <v>63</v>
      </c>
      <c r="B112" s="16" t="s">
        <v>257</v>
      </c>
      <c r="C112" s="16"/>
      <c r="D112" s="16" t="s">
        <v>256</v>
      </c>
      <c r="E112" s="17" t="s">
        <v>256</v>
      </c>
      <c r="F112" s="16" t="s">
        <v>67</v>
      </c>
      <c r="G112" s="16" t="s">
        <v>67</v>
      </c>
      <c r="H112" s="16" t="s">
        <v>67</v>
      </c>
      <c r="I112" s="16" t="s">
        <v>67</v>
      </c>
      <c r="J112" s="16" t="s">
        <v>67</v>
      </c>
      <c r="K112" s="16" t="s">
        <v>67</v>
      </c>
      <c r="L112" s="28"/>
      <c r="M112" s="28"/>
      <c r="N112" s="28"/>
      <c r="O112" s="28"/>
      <c r="P112" s="28"/>
      <c r="Q112" s="28"/>
    </row>
    <row r="113" s="18" customFormat="true" ht="28.5" hidden="false" customHeight="false" outlineLevel="0" collapsed="false">
      <c r="A113" s="17" t="n">
        <f aca="false">(A112+1)</f>
        <v>64</v>
      </c>
      <c r="B113" s="16" t="s">
        <v>258</v>
      </c>
      <c r="C113" s="16"/>
      <c r="D113" s="16" t="s">
        <v>256</v>
      </c>
      <c r="E113" s="17" t="s">
        <v>256</v>
      </c>
      <c r="F113" s="16" t="s">
        <v>67</v>
      </c>
      <c r="G113" s="16" t="s">
        <v>67</v>
      </c>
      <c r="H113" s="16" t="s">
        <v>67</v>
      </c>
      <c r="I113" s="16" t="s">
        <v>67</v>
      </c>
      <c r="J113" s="16" t="s">
        <v>67</v>
      </c>
      <c r="K113" s="16" t="s">
        <v>67</v>
      </c>
      <c r="L113" s="28"/>
      <c r="M113" s="28"/>
      <c r="N113" s="28"/>
      <c r="O113" s="28"/>
      <c r="P113" s="28"/>
      <c r="Q113" s="28"/>
    </row>
    <row r="114" s="18" customFormat="true" ht="28.5" hidden="false" customHeight="false" outlineLevel="0" collapsed="false">
      <c r="A114" s="17" t="n">
        <f aca="false">(A113+1)</f>
        <v>65</v>
      </c>
      <c r="B114" s="16" t="s">
        <v>259</v>
      </c>
      <c r="C114" s="16"/>
      <c r="D114" s="16" t="s">
        <v>256</v>
      </c>
      <c r="E114" s="17" t="s">
        <v>256</v>
      </c>
      <c r="F114" s="16" t="s">
        <v>67</v>
      </c>
      <c r="G114" s="16" t="s">
        <v>67</v>
      </c>
      <c r="H114" s="16" t="s">
        <v>67</v>
      </c>
      <c r="I114" s="16" t="s">
        <v>67</v>
      </c>
      <c r="J114" s="16" t="s">
        <v>67</v>
      </c>
      <c r="K114" s="16" t="s">
        <v>67</v>
      </c>
      <c r="L114" s="28"/>
      <c r="M114" s="28"/>
      <c r="N114" s="28"/>
      <c r="O114" s="28"/>
      <c r="P114" s="28"/>
      <c r="Q114" s="28"/>
    </row>
    <row r="115" s="18" customFormat="true" ht="28.5" hidden="false" customHeight="false" outlineLevel="0" collapsed="false">
      <c r="A115" s="17" t="n">
        <f aca="false">(A114+1)</f>
        <v>66</v>
      </c>
      <c r="B115" s="16" t="s">
        <v>260</v>
      </c>
      <c r="C115" s="16"/>
      <c r="D115" s="16" t="s">
        <v>256</v>
      </c>
      <c r="E115" s="17" t="s">
        <v>256</v>
      </c>
      <c r="F115" s="16" t="s">
        <v>67</v>
      </c>
      <c r="G115" s="16" t="s">
        <v>67</v>
      </c>
      <c r="H115" s="16" t="s">
        <v>67</v>
      </c>
      <c r="I115" s="16" t="s">
        <v>67</v>
      </c>
      <c r="J115" s="16" t="s">
        <v>67</v>
      </c>
      <c r="K115" s="16" t="s">
        <v>67</v>
      </c>
      <c r="L115" s="28"/>
      <c r="M115" s="28"/>
      <c r="N115" s="28"/>
      <c r="O115" s="28"/>
      <c r="P115" s="28"/>
      <c r="Q115" s="28"/>
    </row>
    <row r="116" s="18" customFormat="true" ht="28.5" hidden="false" customHeight="false" outlineLevel="0" collapsed="false">
      <c r="A116" s="17" t="n">
        <f aca="false">(A115+1)</f>
        <v>67</v>
      </c>
      <c r="B116" s="16" t="s">
        <v>261</v>
      </c>
      <c r="C116" s="16"/>
      <c r="D116" s="16" t="s">
        <v>256</v>
      </c>
      <c r="E116" s="17" t="s">
        <v>256</v>
      </c>
      <c r="F116" s="16" t="s">
        <v>67</v>
      </c>
      <c r="G116" s="16" t="s">
        <v>67</v>
      </c>
      <c r="H116" s="16" t="s">
        <v>67</v>
      </c>
      <c r="I116" s="16" t="s">
        <v>67</v>
      </c>
      <c r="J116" s="16" t="s">
        <v>67</v>
      </c>
      <c r="K116" s="16" t="s">
        <v>67</v>
      </c>
      <c r="L116" s="28"/>
      <c r="M116" s="28"/>
      <c r="N116" s="28"/>
      <c r="O116" s="28"/>
      <c r="P116" s="28"/>
      <c r="Q116" s="28"/>
    </row>
    <row r="117" s="18" customFormat="true" ht="28.5" hidden="false" customHeight="false" outlineLevel="0" collapsed="false">
      <c r="A117" s="17" t="n">
        <f aca="false">(A116+1)</f>
        <v>68</v>
      </c>
      <c r="B117" s="16" t="s">
        <v>262</v>
      </c>
      <c r="C117" s="16"/>
      <c r="D117" s="16" t="s">
        <v>256</v>
      </c>
      <c r="E117" s="17" t="s">
        <v>256</v>
      </c>
      <c r="F117" s="16" t="s">
        <v>67</v>
      </c>
      <c r="G117" s="16" t="s">
        <v>67</v>
      </c>
      <c r="H117" s="16" t="s">
        <v>67</v>
      </c>
      <c r="I117" s="16" t="s">
        <v>67</v>
      </c>
      <c r="J117" s="16" t="s">
        <v>67</v>
      </c>
      <c r="K117" s="16" t="s">
        <v>67</v>
      </c>
      <c r="L117" s="28"/>
      <c r="M117" s="28"/>
      <c r="N117" s="28"/>
      <c r="O117" s="28"/>
      <c r="P117" s="28"/>
      <c r="Q117" s="28"/>
    </row>
    <row r="118" s="18" customFormat="true" ht="42.75" hidden="false" customHeight="false" outlineLevel="0" collapsed="false">
      <c r="A118" s="17" t="n">
        <f aca="false">(A117+1)</f>
        <v>69</v>
      </c>
      <c r="B118" s="16" t="s">
        <v>263</v>
      </c>
      <c r="C118" s="16"/>
      <c r="D118" s="17" t="s">
        <v>40</v>
      </c>
      <c r="E118" s="17" t="n">
        <v>15</v>
      </c>
      <c r="F118" s="19" t="s">
        <v>264</v>
      </c>
      <c r="G118" s="19" t="s">
        <v>264</v>
      </c>
      <c r="H118" s="19" t="s">
        <v>264</v>
      </c>
      <c r="I118" s="19" t="s">
        <v>264</v>
      </c>
      <c r="J118" s="19" t="s">
        <v>264</v>
      </c>
      <c r="K118" s="19" t="s">
        <v>264</v>
      </c>
      <c r="L118" s="28"/>
      <c r="M118" s="28"/>
      <c r="N118" s="28"/>
      <c r="O118" s="28"/>
      <c r="P118" s="28"/>
      <c r="Q118" s="28"/>
    </row>
    <row r="119" s="18" customFormat="true" ht="28.5" hidden="false" customHeight="false" outlineLevel="0" collapsed="false">
      <c r="A119" s="17" t="n">
        <f aca="false">(A118+1)</f>
        <v>70</v>
      </c>
      <c r="B119" s="16" t="s">
        <v>265</v>
      </c>
      <c r="C119" s="16"/>
      <c r="D119" s="16" t="s">
        <v>256</v>
      </c>
      <c r="E119" s="17" t="s">
        <v>256</v>
      </c>
      <c r="F119" s="16" t="s">
        <v>67</v>
      </c>
      <c r="G119" s="16" t="s">
        <v>67</v>
      </c>
      <c r="H119" s="16" t="s">
        <v>67</v>
      </c>
      <c r="I119" s="16" t="s">
        <v>67</v>
      </c>
      <c r="J119" s="16" t="s">
        <v>67</v>
      </c>
      <c r="K119" s="28"/>
      <c r="L119" s="28"/>
      <c r="M119" s="28"/>
      <c r="N119" s="28"/>
      <c r="O119" s="28"/>
      <c r="P119" s="28"/>
      <c r="Q119" s="28"/>
    </row>
    <row r="120" s="18" customFormat="true" ht="28.5" hidden="false" customHeight="false" outlineLevel="0" collapsed="false">
      <c r="A120" s="17" t="n">
        <f aca="false">(A119+1)</f>
        <v>71</v>
      </c>
      <c r="B120" s="16" t="s">
        <v>266</v>
      </c>
      <c r="C120" s="16"/>
      <c r="D120" s="16" t="s">
        <v>256</v>
      </c>
      <c r="E120" s="17" t="s">
        <v>256</v>
      </c>
      <c r="F120" s="16" t="s">
        <v>67</v>
      </c>
      <c r="G120" s="16" t="s">
        <v>67</v>
      </c>
      <c r="H120" s="16" t="s">
        <v>67</v>
      </c>
      <c r="I120" s="16" t="s">
        <v>67</v>
      </c>
      <c r="J120" s="16" t="s">
        <v>67</v>
      </c>
      <c r="K120" s="28"/>
      <c r="L120" s="28"/>
      <c r="M120" s="28"/>
      <c r="N120" s="28"/>
      <c r="O120" s="28"/>
      <c r="P120" s="28"/>
      <c r="Q120" s="28"/>
    </row>
    <row r="121" customFormat="false" ht="28.5" hidden="false" customHeight="false" outlineLevel="0" collapsed="false">
      <c r="A121" s="17" t="n">
        <f aca="false">(A120+1)</f>
        <v>72</v>
      </c>
      <c r="B121" s="16" t="s">
        <v>64</v>
      </c>
      <c r="C121" s="16"/>
      <c r="D121" s="17" t="s">
        <v>65</v>
      </c>
      <c r="E121" s="17" t="n">
        <v>0</v>
      </c>
      <c r="F121" s="19" t="s">
        <v>66</v>
      </c>
      <c r="G121" s="19" t="s">
        <v>66</v>
      </c>
      <c r="H121" s="19" t="s">
        <v>66</v>
      </c>
      <c r="I121" s="19" t="s">
        <v>67</v>
      </c>
      <c r="J121" s="16" t="s">
        <v>66</v>
      </c>
      <c r="K121" s="19" t="s">
        <v>66</v>
      </c>
    </row>
    <row r="122" customFormat="false" ht="15" hidden="false" customHeight="false" outlineLevel="0" collapsed="false">
      <c r="C122" s="3"/>
      <c r="D122" s="29"/>
      <c r="E122" s="3"/>
      <c r="F122" s="6"/>
      <c r="G122" s="6"/>
      <c r="I122" s="30"/>
      <c r="J122" s="17"/>
      <c r="K122" s="6"/>
    </row>
    <row r="123" customFormat="false" ht="15" hidden="false" customHeight="false" outlineLevel="0" collapsed="false">
      <c r="B123" s="3" t="s">
        <v>267</v>
      </c>
      <c r="C123" s="3"/>
      <c r="D123" s="3"/>
      <c r="E123" s="3"/>
      <c r="F123" s="3"/>
      <c r="G123" s="3"/>
      <c r="H123" s="3"/>
      <c r="I123" s="30"/>
      <c r="J123" s="17"/>
      <c r="K123" s="6"/>
    </row>
    <row r="124" customFormat="false" ht="16.5" hidden="false" customHeight="false" outlineLevel="0" collapsed="false">
      <c r="A124" s="31" t="s">
        <v>268</v>
      </c>
      <c r="B124" s="3" t="s">
        <v>269</v>
      </c>
      <c r="C124" s="32"/>
      <c r="D124" s="32"/>
      <c r="E124" s="32"/>
      <c r="F124" s="32"/>
      <c r="G124" s="33"/>
      <c r="H124" s="34"/>
      <c r="I124" s="30"/>
      <c r="J124" s="17"/>
      <c r="K124" s="6"/>
    </row>
    <row r="125" customFormat="false" ht="42.75" hidden="false" customHeight="false" outlineLevel="0" collapsed="false">
      <c r="A125" s="17" t="n">
        <v>1</v>
      </c>
      <c r="B125" s="17" t="s">
        <v>36</v>
      </c>
      <c r="C125" s="17"/>
      <c r="D125" s="16" t="s">
        <v>37</v>
      </c>
      <c r="E125" s="17" t="n">
        <v>9</v>
      </c>
      <c r="F125" s="16" t="s">
        <v>65</v>
      </c>
      <c r="G125" s="16" t="s">
        <v>38</v>
      </c>
      <c r="H125" s="35" t="s">
        <v>38</v>
      </c>
      <c r="I125" s="16" t="s">
        <v>65</v>
      </c>
      <c r="J125" s="16" t="s">
        <v>38</v>
      </c>
      <c r="K125" s="36" t="s">
        <v>38</v>
      </c>
    </row>
    <row r="126" customFormat="false" ht="29.25" hidden="false" customHeight="false" outlineLevel="0" collapsed="false">
      <c r="A126" s="17" t="n">
        <f aca="false">(A125+1)</f>
        <v>2</v>
      </c>
      <c r="B126" s="17" t="s">
        <v>39</v>
      </c>
      <c r="C126" s="17"/>
      <c r="D126" s="16" t="s">
        <v>40</v>
      </c>
      <c r="E126" s="17" t="n">
        <v>2</v>
      </c>
      <c r="F126" s="16" t="s">
        <v>65</v>
      </c>
      <c r="G126" s="16" t="s">
        <v>270</v>
      </c>
      <c r="H126" s="35" t="s">
        <v>270</v>
      </c>
      <c r="I126" s="16" t="s">
        <v>65</v>
      </c>
      <c r="J126" s="16" t="s">
        <v>271</v>
      </c>
      <c r="K126" s="36" t="s">
        <v>270</v>
      </c>
    </row>
    <row r="127" customFormat="false" ht="42.75" hidden="false" customHeight="false" outlineLevel="0" collapsed="false">
      <c r="A127" s="17" t="n">
        <f aca="false">(A126+1)</f>
        <v>3</v>
      </c>
      <c r="B127" s="17" t="s">
        <v>79</v>
      </c>
      <c r="C127" s="17"/>
      <c r="D127" s="16" t="s">
        <v>37</v>
      </c>
      <c r="E127" s="17" t="n">
        <v>9</v>
      </c>
      <c r="F127" s="16" t="s">
        <v>65</v>
      </c>
      <c r="G127" s="16" t="s">
        <v>272</v>
      </c>
      <c r="H127" s="35" t="s">
        <v>273</v>
      </c>
      <c r="I127" s="16" t="s">
        <v>65</v>
      </c>
      <c r="J127" s="16" t="s">
        <v>272</v>
      </c>
      <c r="K127" s="36" t="s">
        <v>273</v>
      </c>
    </row>
    <row r="128" customFormat="false" ht="99.75" hidden="false" customHeight="false" outlineLevel="0" collapsed="false">
      <c r="A128" s="17" t="n">
        <f aca="false">(A127+1)</f>
        <v>4</v>
      </c>
      <c r="B128" s="16" t="s">
        <v>274</v>
      </c>
      <c r="C128" s="16" t="n">
        <v>301</v>
      </c>
      <c r="D128" s="16" t="s">
        <v>37</v>
      </c>
      <c r="E128" s="17" t="n">
        <v>9</v>
      </c>
      <c r="F128" s="16" t="s">
        <v>65</v>
      </c>
      <c r="G128" s="16" t="s">
        <v>275</v>
      </c>
      <c r="H128" s="35" t="s">
        <v>275</v>
      </c>
      <c r="I128" s="16" t="s">
        <v>65</v>
      </c>
      <c r="J128" s="16" t="s">
        <v>276</v>
      </c>
      <c r="K128" s="36" t="s">
        <v>277</v>
      </c>
    </row>
    <row r="129" customFormat="false" ht="42.75" hidden="false" customHeight="false" outlineLevel="0" collapsed="false">
      <c r="A129" s="17" t="n">
        <f aca="false">(A128+1)</f>
        <v>5</v>
      </c>
      <c r="B129" s="16" t="s">
        <v>278</v>
      </c>
      <c r="C129" s="16"/>
      <c r="D129" s="17" t="s">
        <v>37</v>
      </c>
      <c r="E129" s="17" t="n">
        <v>9</v>
      </c>
      <c r="F129" s="16" t="s">
        <v>65</v>
      </c>
      <c r="G129" s="16" t="s">
        <v>66</v>
      </c>
      <c r="H129" s="35" t="s">
        <v>279</v>
      </c>
      <c r="I129" s="16" t="s">
        <v>65</v>
      </c>
      <c r="J129" s="16" t="s">
        <v>279</v>
      </c>
      <c r="K129" s="36" t="s">
        <v>280</v>
      </c>
    </row>
    <row r="130" customFormat="false" ht="87.75" hidden="false" customHeight="false" outlineLevel="0" collapsed="false">
      <c r="A130" s="17" t="n">
        <f aca="false">(A129+1)</f>
        <v>6</v>
      </c>
      <c r="B130" s="16" t="s">
        <v>281</v>
      </c>
      <c r="C130" s="16"/>
      <c r="D130" s="16" t="s">
        <v>136</v>
      </c>
      <c r="E130" s="16" t="n">
        <v>1</v>
      </c>
      <c r="F130" s="16" t="s">
        <v>65</v>
      </c>
      <c r="G130" s="16" t="s">
        <v>282</v>
      </c>
      <c r="H130" s="35" t="s">
        <v>282</v>
      </c>
      <c r="I130" s="16" t="s">
        <v>65</v>
      </c>
      <c r="J130" s="16" t="s">
        <v>282</v>
      </c>
      <c r="K130" s="36" t="s">
        <v>283</v>
      </c>
    </row>
    <row r="131" customFormat="false" ht="58.5" hidden="false" customHeight="false" outlineLevel="0" collapsed="false">
      <c r="A131" s="17" t="n">
        <f aca="false">(A130+1)</f>
        <v>7</v>
      </c>
      <c r="B131" s="16" t="s">
        <v>284</v>
      </c>
      <c r="C131" s="17"/>
      <c r="D131" s="16" t="s">
        <v>37</v>
      </c>
      <c r="E131" s="17" t="n">
        <v>1</v>
      </c>
      <c r="F131" s="16" t="s">
        <v>65</v>
      </c>
      <c r="G131" s="16" t="s">
        <v>285</v>
      </c>
      <c r="H131" s="35" t="s">
        <v>286</v>
      </c>
      <c r="I131" s="16" t="s">
        <v>65</v>
      </c>
      <c r="J131" s="16" t="s">
        <v>66</v>
      </c>
      <c r="K131" s="36" t="s">
        <v>66</v>
      </c>
    </row>
    <row r="132" customFormat="false" ht="14.25" hidden="false" customHeight="false" outlineLevel="0" collapsed="false">
      <c r="A132" s="17" t="n">
        <f aca="false">(A131+1)</f>
        <v>8</v>
      </c>
      <c r="B132" s="16" t="s">
        <v>287</v>
      </c>
      <c r="C132" s="16"/>
      <c r="D132" s="17" t="s">
        <v>65</v>
      </c>
      <c r="E132" s="17" t="n">
        <v>0</v>
      </c>
      <c r="F132" s="16" t="s">
        <v>65</v>
      </c>
      <c r="G132" s="19" t="s">
        <v>66</v>
      </c>
      <c r="H132" s="37" t="s">
        <v>66</v>
      </c>
      <c r="I132" s="16" t="s">
        <v>65</v>
      </c>
      <c r="J132" s="19" t="s">
        <v>66</v>
      </c>
      <c r="K132" s="38" t="s">
        <v>66</v>
      </c>
    </row>
    <row r="133" customFormat="false" ht="14.25" hidden="false" customHeight="false" outlineLevel="0" collapsed="false">
      <c r="A133" s="17" t="n">
        <f aca="false">(A132+1)</f>
        <v>9</v>
      </c>
      <c r="B133" s="16" t="s">
        <v>288</v>
      </c>
      <c r="C133" s="16"/>
      <c r="D133" s="16" t="s">
        <v>65</v>
      </c>
      <c r="E133" s="17" t="n">
        <v>0</v>
      </c>
      <c r="F133" s="16" t="s">
        <v>65</v>
      </c>
      <c r="G133" s="19" t="s">
        <v>66</v>
      </c>
      <c r="H133" s="37" t="s">
        <v>66</v>
      </c>
      <c r="I133" s="16" t="s">
        <v>65</v>
      </c>
      <c r="J133" s="19" t="s">
        <v>66</v>
      </c>
      <c r="K133" s="38" t="s">
        <v>66</v>
      </c>
    </row>
    <row r="134" customFormat="false" ht="14.25" hidden="false" customHeight="false" outlineLevel="0" collapsed="false">
      <c r="A134" s="17" t="n">
        <f aca="false">(A133+1)</f>
        <v>10</v>
      </c>
      <c r="B134" s="16" t="s">
        <v>289</v>
      </c>
      <c r="C134" s="16"/>
      <c r="D134" s="17" t="s">
        <v>65</v>
      </c>
      <c r="E134" s="17" t="n">
        <v>0</v>
      </c>
      <c r="F134" s="16" t="s">
        <v>65</v>
      </c>
      <c r="G134" s="19" t="s">
        <v>66</v>
      </c>
      <c r="H134" s="37" t="s">
        <v>66</v>
      </c>
      <c r="I134" s="16" t="s">
        <v>65</v>
      </c>
      <c r="J134" s="19" t="s">
        <v>66</v>
      </c>
      <c r="K134" s="38" t="s">
        <v>66</v>
      </c>
    </row>
    <row r="135" customFormat="false" ht="71.25" hidden="false" customHeight="false" outlineLevel="0" collapsed="false">
      <c r="A135" s="17" t="n">
        <f aca="false">(A134+1)</f>
        <v>11</v>
      </c>
      <c r="B135" s="16" t="s">
        <v>290</v>
      </c>
      <c r="C135" s="16"/>
      <c r="D135" s="16" t="s">
        <v>37</v>
      </c>
      <c r="E135" s="17" t="n">
        <v>5</v>
      </c>
      <c r="F135" s="16" t="s">
        <v>65</v>
      </c>
      <c r="G135" s="16" t="s">
        <v>291</v>
      </c>
      <c r="H135" s="35" t="s">
        <v>291</v>
      </c>
      <c r="I135" s="16" t="s">
        <v>65</v>
      </c>
      <c r="J135" s="16" t="s">
        <v>291</v>
      </c>
      <c r="K135" s="36" t="s">
        <v>66</v>
      </c>
    </row>
    <row r="136" customFormat="false" ht="100.5" hidden="false" customHeight="false" outlineLevel="0" collapsed="false">
      <c r="A136" s="17" t="n">
        <f aca="false">(A135+1)</f>
        <v>12</v>
      </c>
      <c r="B136" s="16" t="s">
        <v>292</v>
      </c>
      <c r="C136" s="16" t="n">
        <v>311</v>
      </c>
      <c r="D136" s="16" t="s">
        <v>37</v>
      </c>
      <c r="E136" s="17" t="n">
        <v>5</v>
      </c>
      <c r="F136" s="16" t="s">
        <v>65</v>
      </c>
      <c r="G136" s="15" t="s">
        <v>293</v>
      </c>
      <c r="H136" s="39" t="s">
        <v>294</v>
      </c>
      <c r="I136" s="16" t="s">
        <v>65</v>
      </c>
      <c r="J136" s="16" t="s">
        <v>66</v>
      </c>
      <c r="K136" s="36" t="s">
        <v>295</v>
      </c>
    </row>
    <row r="137" customFormat="false" ht="114" hidden="false" customHeight="false" outlineLevel="0" collapsed="false">
      <c r="A137" s="17" t="n">
        <f aca="false">(A136+1)</f>
        <v>13</v>
      </c>
      <c r="B137" s="16" t="s">
        <v>296</v>
      </c>
      <c r="C137" s="16"/>
      <c r="D137" s="16" t="s">
        <v>37</v>
      </c>
      <c r="E137" s="17" t="n">
        <v>9</v>
      </c>
      <c r="F137" s="16" t="s">
        <v>65</v>
      </c>
      <c r="G137" s="16" t="s">
        <v>297</v>
      </c>
      <c r="H137" s="35" t="s">
        <v>297</v>
      </c>
      <c r="I137" s="16" t="s">
        <v>65</v>
      </c>
      <c r="J137" s="16" t="s">
        <v>297</v>
      </c>
      <c r="K137" s="36" t="s">
        <v>66</v>
      </c>
    </row>
    <row r="138" customFormat="false" ht="143.25" hidden="false" customHeight="false" outlineLevel="0" collapsed="false">
      <c r="A138" s="17" t="n">
        <f aca="false">(A137+1)</f>
        <v>14</v>
      </c>
      <c r="B138" s="16" t="s">
        <v>298</v>
      </c>
      <c r="C138" s="16" t="n">
        <v>311</v>
      </c>
      <c r="D138" s="16" t="s">
        <v>37</v>
      </c>
      <c r="E138" s="17" t="n">
        <v>9</v>
      </c>
      <c r="F138" s="16" t="s">
        <v>65</v>
      </c>
      <c r="G138" s="15" t="s">
        <v>299</v>
      </c>
      <c r="H138" s="39" t="s">
        <v>300</v>
      </c>
      <c r="I138" s="16" t="s">
        <v>65</v>
      </c>
      <c r="J138" s="16" t="s">
        <v>66</v>
      </c>
      <c r="K138" s="36" t="s">
        <v>301</v>
      </c>
    </row>
    <row r="139" customFormat="false" ht="85.5" hidden="false" customHeight="false" outlineLevel="0" collapsed="false">
      <c r="A139" s="17" t="n">
        <f aca="false">(A138+1)</f>
        <v>15</v>
      </c>
      <c r="B139" s="16" t="s">
        <v>302</v>
      </c>
      <c r="C139" s="16"/>
      <c r="D139" s="40" t="s">
        <v>37</v>
      </c>
      <c r="E139" s="17" t="n">
        <v>7</v>
      </c>
      <c r="F139" s="16" t="s">
        <v>65</v>
      </c>
      <c r="G139" s="16" t="s">
        <v>303</v>
      </c>
      <c r="H139" s="35" t="s">
        <v>303</v>
      </c>
      <c r="I139" s="16" t="s">
        <v>65</v>
      </c>
      <c r="J139" s="16" t="s">
        <v>303</v>
      </c>
      <c r="K139" s="36" t="s">
        <v>66</v>
      </c>
    </row>
    <row r="140" customFormat="false" ht="100.5" hidden="false" customHeight="false" outlineLevel="0" collapsed="false">
      <c r="A140" s="17" t="n">
        <f aca="false">(A139+1)</f>
        <v>16</v>
      </c>
      <c r="B140" s="16" t="s">
        <v>304</v>
      </c>
      <c r="C140" s="16" t="n">
        <v>309</v>
      </c>
      <c r="D140" s="40" t="s">
        <v>37</v>
      </c>
      <c r="E140" s="17" t="n">
        <v>7</v>
      </c>
      <c r="F140" s="16" t="s">
        <v>65</v>
      </c>
      <c r="G140" s="41" t="s">
        <v>305</v>
      </c>
      <c r="H140" s="42" t="s">
        <v>306</v>
      </c>
      <c r="I140" s="16" t="s">
        <v>65</v>
      </c>
      <c r="J140" s="16" t="s">
        <v>66</v>
      </c>
      <c r="K140" s="43" t="s">
        <v>307</v>
      </c>
    </row>
    <row r="141" customFormat="false" ht="71.25" hidden="false" customHeight="false" outlineLevel="0" collapsed="false">
      <c r="A141" s="17" t="n">
        <f aca="false">(A140+1)</f>
        <v>17</v>
      </c>
      <c r="B141" s="16" t="s">
        <v>308</v>
      </c>
      <c r="C141" s="16"/>
      <c r="D141" s="16" t="s">
        <v>49</v>
      </c>
      <c r="E141" s="17" t="n">
        <v>8</v>
      </c>
      <c r="F141" s="16" t="s">
        <v>65</v>
      </c>
      <c r="G141" s="16" t="s">
        <v>309</v>
      </c>
      <c r="H141" s="35" t="s">
        <v>309</v>
      </c>
      <c r="I141" s="16" t="s">
        <v>65</v>
      </c>
      <c r="J141" s="16" t="s">
        <v>309</v>
      </c>
      <c r="K141" s="36" t="s">
        <v>66</v>
      </c>
    </row>
    <row r="142" customFormat="false" ht="186" hidden="false" customHeight="false" outlineLevel="0" collapsed="false">
      <c r="A142" s="17" t="n">
        <f aca="false">(A141+1)</f>
        <v>18</v>
      </c>
      <c r="B142" s="16" t="s">
        <v>310</v>
      </c>
      <c r="C142" s="16" t="n">
        <v>310</v>
      </c>
      <c r="D142" s="16" t="s">
        <v>49</v>
      </c>
      <c r="E142" s="17" t="n">
        <v>8</v>
      </c>
      <c r="F142" s="16" t="s">
        <v>65</v>
      </c>
      <c r="G142" s="15" t="s">
        <v>311</v>
      </c>
      <c r="H142" s="15" t="s">
        <v>312</v>
      </c>
      <c r="I142" s="16" t="s">
        <v>65</v>
      </c>
      <c r="J142" s="16" t="s">
        <v>66</v>
      </c>
      <c r="K142" s="16" t="s">
        <v>313</v>
      </c>
    </row>
    <row r="143" customFormat="false" ht="14.25" hidden="false" customHeight="false" outlineLevel="0" collapsed="false">
      <c r="A143" s="17" t="n">
        <f aca="false">(A142+1)</f>
        <v>19</v>
      </c>
      <c r="B143" s="16" t="s">
        <v>314</v>
      </c>
      <c r="C143" s="16"/>
      <c r="D143" s="40" t="s">
        <v>65</v>
      </c>
      <c r="E143" s="17" t="n">
        <v>0</v>
      </c>
      <c r="F143" s="16" t="s">
        <v>65</v>
      </c>
      <c r="G143" s="19" t="s">
        <v>66</v>
      </c>
      <c r="H143" s="37" t="s">
        <v>66</v>
      </c>
      <c r="I143" s="16" t="s">
        <v>65</v>
      </c>
      <c r="J143" s="19" t="s">
        <v>66</v>
      </c>
      <c r="K143" s="38" t="s">
        <v>66</v>
      </c>
    </row>
    <row r="144" customFormat="false" ht="14.25" hidden="false" customHeight="false" outlineLevel="0" collapsed="false">
      <c r="A144" s="17" t="n">
        <f aca="false">(A143+1)</f>
        <v>20</v>
      </c>
      <c r="B144" s="16" t="s">
        <v>315</v>
      </c>
      <c r="C144" s="16"/>
      <c r="D144" s="40" t="s">
        <v>65</v>
      </c>
      <c r="E144" s="17" t="n">
        <v>0</v>
      </c>
      <c r="F144" s="16" t="s">
        <v>65</v>
      </c>
      <c r="G144" s="19" t="s">
        <v>66</v>
      </c>
      <c r="H144" s="37" t="s">
        <v>66</v>
      </c>
      <c r="I144" s="16" t="s">
        <v>65</v>
      </c>
      <c r="J144" s="19" t="s">
        <v>66</v>
      </c>
      <c r="K144" s="38" t="s">
        <v>66</v>
      </c>
    </row>
    <row r="145" customFormat="false" ht="72" hidden="false" customHeight="false" outlineLevel="0" collapsed="false">
      <c r="A145" s="17" t="n">
        <f aca="false">(A144+1)</f>
        <v>21</v>
      </c>
      <c r="B145" s="44" t="s">
        <v>316</v>
      </c>
      <c r="C145" s="40"/>
      <c r="D145" s="40" t="s">
        <v>136</v>
      </c>
      <c r="E145" s="45" t="n">
        <v>3</v>
      </c>
      <c r="F145" s="16" t="s">
        <v>65</v>
      </c>
      <c r="G145" s="15" t="s">
        <v>317</v>
      </c>
      <c r="H145" s="39" t="s">
        <v>318</v>
      </c>
      <c r="I145" s="16" t="s">
        <v>65</v>
      </c>
      <c r="J145" s="16" t="s">
        <v>66</v>
      </c>
      <c r="K145" s="36" t="s">
        <v>319</v>
      </c>
    </row>
    <row r="146" customFormat="false" ht="143.25" hidden="false" customHeight="false" outlineLevel="0" collapsed="false">
      <c r="A146" s="17" t="n">
        <f aca="false">(A145+1)</f>
        <v>22</v>
      </c>
      <c r="B146" s="16" t="s">
        <v>320</v>
      </c>
      <c r="C146" s="16" t="n">
        <v>302</v>
      </c>
      <c r="D146" s="17" t="s">
        <v>220</v>
      </c>
      <c r="E146" s="45" t="n">
        <v>15</v>
      </c>
      <c r="F146" s="16" t="s">
        <v>65</v>
      </c>
      <c r="G146" s="15" t="s">
        <v>321</v>
      </c>
      <c r="H146" s="39" t="s">
        <v>322</v>
      </c>
      <c r="I146" s="16" t="s">
        <v>65</v>
      </c>
      <c r="J146" s="16" t="s">
        <v>66</v>
      </c>
      <c r="K146" s="36" t="s">
        <v>323</v>
      </c>
    </row>
    <row r="147" customFormat="false" ht="143.25" hidden="false" customHeight="false" outlineLevel="0" collapsed="false">
      <c r="A147" s="17" t="n">
        <f aca="false">(A146+1)</f>
        <v>23</v>
      </c>
      <c r="B147" s="16" t="s">
        <v>324</v>
      </c>
      <c r="C147" s="16" t="n">
        <v>303</v>
      </c>
      <c r="D147" s="17" t="s">
        <v>220</v>
      </c>
      <c r="E147" s="45" t="n">
        <v>15</v>
      </c>
      <c r="F147" s="16" t="s">
        <v>65</v>
      </c>
      <c r="G147" s="15" t="s">
        <v>325</v>
      </c>
      <c r="H147" s="39" t="s">
        <v>326</v>
      </c>
      <c r="I147" s="16" t="s">
        <v>65</v>
      </c>
      <c r="J147" s="16" t="s">
        <v>66</v>
      </c>
      <c r="K147" s="36" t="s">
        <v>327</v>
      </c>
    </row>
    <row r="148" customFormat="false" ht="143.25" hidden="false" customHeight="false" outlineLevel="0" collapsed="false">
      <c r="A148" s="17" t="n">
        <f aca="false">(A147+1)</f>
        <v>24</v>
      </c>
      <c r="B148" s="16" t="s">
        <v>328</v>
      </c>
      <c r="C148" s="16" t="n">
        <v>304</v>
      </c>
      <c r="D148" s="17" t="s">
        <v>220</v>
      </c>
      <c r="E148" s="45" t="n">
        <v>15</v>
      </c>
      <c r="F148" s="16" t="s">
        <v>65</v>
      </c>
      <c r="G148" s="15" t="s">
        <v>329</v>
      </c>
      <c r="H148" s="39" t="s">
        <v>330</v>
      </c>
      <c r="I148" s="16" t="s">
        <v>65</v>
      </c>
      <c r="J148" s="16" t="s">
        <v>66</v>
      </c>
      <c r="K148" s="36" t="s">
        <v>331</v>
      </c>
    </row>
    <row r="149" customFormat="false" ht="129" hidden="false" customHeight="false" outlineLevel="0" collapsed="false">
      <c r="A149" s="17" t="n">
        <f aca="false">(A148+1)</f>
        <v>25</v>
      </c>
      <c r="B149" s="16" t="s">
        <v>332</v>
      </c>
      <c r="C149" s="16" t="n">
        <v>305</v>
      </c>
      <c r="D149" s="17" t="s">
        <v>220</v>
      </c>
      <c r="E149" s="45" t="n">
        <v>15</v>
      </c>
      <c r="F149" s="16" t="s">
        <v>65</v>
      </c>
      <c r="G149" s="15" t="s">
        <v>333</v>
      </c>
      <c r="H149" s="39" t="s">
        <v>334</v>
      </c>
      <c r="I149" s="16" t="s">
        <v>65</v>
      </c>
      <c r="J149" s="19" t="s">
        <v>66</v>
      </c>
      <c r="K149" s="36" t="s">
        <v>335</v>
      </c>
    </row>
    <row r="150" customFormat="false" ht="143.25" hidden="false" customHeight="false" outlineLevel="0" collapsed="false">
      <c r="A150" s="17" t="n">
        <f aca="false">(A149+1)</f>
        <v>26</v>
      </c>
      <c r="B150" s="16" t="s">
        <v>336</v>
      </c>
      <c r="C150" s="16" t="n">
        <v>306</v>
      </c>
      <c r="D150" s="17" t="s">
        <v>220</v>
      </c>
      <c r="E150" s="45" t="n">
        <v>15</v>
      </c>
      <c r="F150" s="16" t="s">
        <v>65</v>
      </c>
      <c r="G150" s="15" t="s">
        <v>337</v>
      </c>
      <c r="H150" s="39" t="s">
        <v>338</v>
      </c>
      <c r="I150" s="16" t="s">
        <v>65</v>
      </c>
      <c r="J150" s="19" t="s">
        <v>66</v>
      </c>
      <c r="K150" s="36" t="s">
        <v>339</v>
      </c>
    </row>
    <row r="151" customFormat="false" ht="330" hidden="false" customHeight="false" outlineLevel="0" collapsed="false">
      <c r="A151" s="17" t="n">
        <f aca="false">(A150+1)</f>
        <v>27</v>
      </c>
      <c r="B151" s="16" t="s">
        <v>340</v>
      </c>
      <c r="C151" s="16" t="n">
        <v>307</v>
      </c>
      <c r="D151" s="17" t="s">
        <v>220</v>
      </c>
      <c r="E151" s="45" t="n">
        <v>15</v>
      </c>
      <c r="F151" s="16" t="s">
        <v>65</v>
      </c>
      <c r="G151" s="16" t="s">
        <v>341</v>
      </c>
      <c r="H151" s="16" t="s">
        <v>342</v>
      </c>
      <c r="I151" s="16" t="s">
        <v>65</v>
      </c>
      <c r="J151" s="16" t="s">
        <v>66</v>
      </c>
      <c r="K151" s="16" t="s">
        <v>343</v>
      </c>
    </row>
    <row r="152" customFormat="false" ht="57" hidden="false" customHeight="false" outlineLevel="0" collapsed="false">
      <c r="A152" s="17" t="n">
        <f aca="false">(A151+1)</f>
        <v>28</v>
      </c>
      <c r="B152" s="16" t="s">
        <v>344</v>
      </c>
      <c r="C152" s="44"/>
      <c r="D152" s="17" t="s">
        <v>220</v>
      </c>
      <c r="E152" s="45" t="n">
        <v>15</v>
      </c>
      <c r="F152" s="16" t="s">
        <v>65</v>
      </c>
      <c r="G152" s="16" t="s">
        <v>345</v>
      </c>
      <c r="H152" s="35" t="s">
        <v>345</v>
      </c>
      <c r="I152" s="16" t="s">
        <v>65</v>
      </c>
      <c r="J152" s="16" t="s">
        <v>346</v>
      </c>
      <c r="K152" s="36" t="s">
        <v>66</v>
      </c>
    </row>
    <row r="153" customFormat="false" ht="300" hidden="false" customHeight="false" outlineLevel="0" collapsed="false">
      <c r="A153" s="17" t="n">
        <f aca="false">(A152+1)</f>
        <v>29</v>
      </c>
      <c r="B153" s="16" t="s">
        <v>347</v>
      </c>
      <c r="C153" s="16"/>
      <c r="D153" s="17" t="s">
        <v>220</v>
      </c>
      <c r="E153" s="16" t="n">
        <v>15</v>
      </c>
      <c r="F153" s="16" t="s">
        <v>65</v>
      </c>
      <c r="G153" s="16" t="s">
        <v>66</v>
      </c>
      <c r="H153" s="35" t="s">
        <v>348</v>
      </c>
      <c r="I153" s="16" t="s">
        <v>65</v>
      </c>
      <c r="J153" s="16" t="s">
        <v>66</v>
      </c>
      <c r="K153" s="36" t="s">
        <v>349</v>
      </c>
    </row>
    <row r="154" s="6" customFormat="true" ht="300" hidden="false" customHeight="false" outlineLevel="0" collapsed="false">
      <c r="A154" s="17" t="n">
        <f aca="false">(A153+1)</f>
        <v>30</v>
      </c>
      <c r="B154" s="16" t="s">
        <v>350</v>
      </c>
      <c r="C154" s="16"/>
      <c r="D154" s="16" t="s">
        <v>220</v>
      </c>
      <c r="E154" s="16" t="n">
        <v>15</v>
      </c>
      <c r="F154" s="16" t="s">
        <v>65</v>
      </c>
      <c r="G154" s="16" t="s">
        <v>66</v>
      </c>
      <c r="H154" s="35" t="s">
        <v>351</v>
      </c>
      <c r="I154" s="16" t="s">
        <v>65</v>
      </c>
      <c r="J154" s="16" t="s">
        <v>66</v>
      </c>
      <c r="K154" s="36" t="s">
        <v>352</v>
      </c>
    </row>
    <row r="155" s="6" customFormat="true" ht="300" hidden="false" customHeight="false" outlineLevel="0" collapsed="false">
      <c r="A155" s="17" t="n">
        <f aca="false">(A154+1)</f>
        <v>31</v>
      </c>
      <c r="B155" s="16" t="s">
        <v>353</v>
      </c>
      <c r="C155" s="16"/>
      <c r="D155" s="16" t="s">
        <v>220</v>
      </c>
      <c r="E155" s="16" t="n">
        <v>15</v>
      </c>
      <c r="F155" s="16" t="s">
        <v>65</v>
      </c>
      <c r="G155" s="16" t="s">
        <v>66</v>
      </c>
      <c r="H155" s="35" t="s">
        <v>354</v>
      </c>
      <c r="I155" s="16" t="s">
        <v>65</v>
      </c>
      <c r="J155" s="16" t="s">
        <v>66</v>
      </c>
      <c r="K155" s="36" t="s">
        <v>355</v>
      </c>
    </row>
    <row r="156" s="6" customFormat="true" ht="285.75" hidden="false" customHeight="false" outlineLevel="0" collapsed="false">
      <c r="A156" s="17" t="n">
        <f aca="false">(A155+1)</f>
        <v>32</v>
      </c>
      <c r="B156" s="16" t="s">
        <v>356</v>
      </c>
      <c r="C156" s="16"/>
      <c r="D156" s="16" t="s">
        <v>220</v>
      </c>
      <c r="E156" s="16" t="n">
        <v>15</v>
      </c>
      <c r="F156" s="16" t="s">
        <v>65</v>
      </c>
      <c r="G156" s="16" t="s">
        <v>66</v>
      </c>
      <c r="H156" s="35" t="s">
        <v>357</v>
      </c>
      <c r="I156" s="16" t="s">
        <v>65</v>
      </c>
      <c r="J156" s="16" t="s">
        <v>66</v>
      </c>
      <c r="K156" s="36" t="s">
        <v>358</v>
      </c>
    </row>
    <row r="157" customFormat="false" ht="300" hidden="false" customHeight="false" outlineLevel="0" collapsed="false">
      <c r="A157" s="17" t="n">
        <f aca="false">(A156+1)</f>
        <v>33</v>
      </c>
      <c r="B157" s="16" t="s">
        <v>359</v>
      </c>
      <c r="C157" s="16"/>
      <c r="D157" s="17" t="s">
        <v>220</v>
      </c>
      <c r="E157" s="16" t="n">
        <v>15</v>
      </c>
      <c r="F157" s="16" t="s">
        <v>65</v>
      </c>
      <c r="G157" s="16" t="s">
        <v>66</v>
      </c>
      <c r="H157" s="35" t="s">
        <v>360</v>
      </c>
      <c r="I157" s="16" t="s">
        <v>65</v>
      </c>
      <c r="J157" s="16" t="s">
        <v>66</v>
      </c>
      <c r="K157" s="36" t="s">
        <v>361</v>
      </c>
    </row>
    <row r="158" customFormat="false" ht="57.75" hidden="false" customHeight="false" outlineLevel="0" collapsed="false">
      <c r="A158" s="17" t="n">
        <f aca="false">(A157+1)</f>
        <v>34</v>
      </c>
      <c r="B158" s="16" t="s">
        <v>362</v>
      </c>
      <c r="C158" s="16"/>
      <c r="D158" s="17" t="s">
        <v>220</v>
      </c>
      <c r="E158" s="16" t="n">
        <v>15</v>
      </c>
      <c r="F158" s="16" t="s">
        <v>65</v>
      </c>
      <c r="G158" s="15" t="s">
        <v>363</v>
      </c>
      <c r="H158" s="39" t="s">
        <v>363</v>
      </c>
      <c r="I158" s="16" t="s">
        <v>65</v>
      </c>
      <c r="J158" s="16" t="s">
        <v>66</v>
      </c>
      <c r="K158" s="36" t="s">
        <v>364</v>
      </c>
    </row>
    <row r="159" customFormat="false" ht="57" hidden="false" customHeight="false" outlineLevel="0" collapsed="false">
      <c r="A159" s="17" t="n">
        <f aca="false">(A158+1)</f>
        <v>35</v>
      </c>
      <c r="B159" s="16" t="s">
        <v>365</v>
      </c>
      <c r="C159" s="16"/>
      <c r="D159" s="17" t="s">
        <v>220</v>
      </c>
      <c r="E159" s="16" t="n">
        <v>15</v>
      </c>
      <c r="F159" s="16" t="s">
        <v>65</v>
      </c>
      <c r="G159" s="16" t="s">
        <v>366</v>
      </c>
      <c r="H159" s="35" t="s">
        <v>366</v>
      </c>
      <c r="I159" s="16" t="s">
        <v>65</v>
      </c>
      <c r="J159" s="16" t="s">
        <v>66</v>
      </c>
      <c r="K159" s="36" t="s">
        <v>367</v>
      </c>
    </row>
    <row r="160" customFormat="false" ht="100.5" hidden="false" customHeight="false" outlineLevel="0" collapsed="false">
      <c r="A160" s="17" t="n">
        <f aca="false">(A159+1)</f>
        <v>36</v>
      </c>
      <c r="B160" s="16" t="s">
        <v>368</v>
      </c>
      <c r="C160" s="16" t="n">
        <v>308</v>
      </c>
      <c r="D160" s="16" t="s">
        <v>37</v>
      </c>
      <c r="E160" s="16" t="n">
        <v>15</v>
      </c>
      <c r="F160" s="16" t="s">
        <v>65</v>
      </c>
      <c r="G160" s="16" t="s">
        <v>369</v>
      </c>
      <c r="H160" s="35" t="s">
        <v>370</v>
      </c>
      <c r="I160" s="16" t="s">
        <v>65</v>
      </c>
      <c r="J160" s="16" t="s">
        <v>66</v>
      </c>
      <c r="K160" s="36" t="s">
        <v>371</v>
      </c>
    </row>
    <row r="161" customFormat="false" ht="99.75" hidden="false" customHeight="false" outlineLevel="0" collapsed="false">
      <c r="A161" s="17" t="n">
        <f aca="false">(A160+1)</f>
        <v>37</v>
      </c>
      <c r="B161" s="16" t="s">
        <v>372</v>
      </c>
      <c r="C161" s="16" t="n">
        <v>312</v>
      </c>
      <c r="D161" s="17" t="s">
        <v>40</v>
      </c>
      <c r="E161" s="16" t="n">
        <v>1</v>
      </c>
      <c r="F161" s="16" t="s">
        <v>65</v>
      </c>
      <c r="G161" s="16" t="s">
        <v>373</v>
      </c>
      <c r="H161" s="35" t="s">
        <v>373</v>
      </c>
      <c r="I161" s="16" t="s">
        <v>65</v>
      </c>
      <c r="J161" s="16" t="s">
        <v>66</v>
      </c>
      <c r="K161" s="16" t="s">
        <v>374</v>
      </c>
    </row>
    <row r="162" customFormat="false" ht="14.25" hidden="false" customHeight="false" outlineLevel="0" collapsed="false">
      <c r="A162" s="17" t="n">
        <f aca="false">(A161+1)</f>
        <v>38</v>
      </c>
      <c r="B162" s="16" t="s">
        <v>375</v>
      </c>
      <c r="C162" s="16"/>
      <c r="D162" s="17" t="s">
        <v>65</v>
      </c>
      <c r="E162" s="17" t="n">
        <v>0</v>
      </c>
      <c r="F162" s="17" t="s">
        <v>65</v>
      </c>
      <c r="G162" s="19" t="s">
        <v>66</v>
      </c>
      <c r="H162" s="37" t="s">
        <v>66</v>
      </c>
      <c r="I162" s="17" t="s">
        <v>65</v>
      </c>
      <c r="J162" s="19" t="s">
        <v>66</v>
      </c>
      <c r="K162" s="38" t="s">
        <v>66</v>
      </c>
    </row>
    <row r="163" customFormat="false" ht="28.5" hidden="false" customHeight="false" outlineLevel="0" collapsed="false">
      <c r="A163" s="17" t="n">
        <f aca="false">(A162+1)</f>
        <v>39</v>
      </c>
      <c r="B163" s="16" t="s">
        <v>260</v>
      </c>
      <c r="C163" s="16"/>
      <c r="D163" s="16" t="s">
        <v>256</v>
      </c>
      <c r="E163" s="17" t="s">
        <v>256</v>
      </c>
      <c r="F163" s="17" t="s">
        <v>256</v>
      </c>
      <c r="G163" s="16" t="s">
        <v>67</v>
      </c>
      <c r="H163" s="16" t="s">
        <v>67</v>
      </c>
      <c r="I163" s="16" t="s">
        <v>67</v>
      </c>
      <c r="J163" s="16" t="s">
        <v>67</v>
      </c>
      <c r="K163" s="16" t="s">
        <v>67</v>
      </c>
    </row>
    <row r="164" customFormat="false" ht="28.5" hidden="false" customHeight="false" outlineLevel="0" collapsed="false">
      <c r="A164" s="17" t="n">
        <f aca="false">(A163+1)</f>
        <v>40</v>
      </c>
      <c r="B164" s="16" t="s">
        <v>261</v>
      </c>
      <c r="C164" s="16"/>
      <c r="D164" s="16" t="s">
        <v>256</v>
      </c>
      <c r="E164" s="17" t="s">
        <v>256</v>
      </c>
      <c r="F164" s="17" t="s">
        <v>256</v>
      </c>
      <c r="G164" s="16" t="s">
        <v>67</v>
      </c>
      <c r="H164" s="16" t="s">
        <v>67</v>
      </c>
      <c r="I164" s="16" t="s">
        <v>67</v>
      </c>
      <c r="J164" s="16" t="s">
        <v>67</v>
      </c>
      <c r="K164" s="16" t="s">
        <v>67</v>
      </c>
    </row>
    <row r="165" customFormat="false" ht="28.5" hidden="false" customHeight="false" outlineLevel="0" collapsed="false">
      <c r="A165" s="17" t="n">
        <f aca="false">(A164+1)</f>
        <v>41</v>
      </c>
      <c r="B165" s="16" t="s">
        <v>376</v>
      </c>
      <c r="C165" s="16"/>
      <c r="D165" s="17" t="s">
        <v>65</v>
      </c>
      <c r="E165" s="17" t="n">
        <v>0</v>
      </c>
      <c r="F165" s="17" t="s">
        <v>65</v>
      </c>
      <c r="G165" s="19" t="s">
        <v>66</v>
      </c>
      <c r="H165" s="19" t="s">
        <v>66</v>
      </c>
      <c r="I165" s="19" t="s">
        <v>66</v>
      </c>
      <c r="J165" s="19" t="s">
        <v>66</v>
      </c>
      <c r="K165" s="46" t="s">
        <v>65</v>
      </c>
    </row>
    <row r="166" customFormat="false" ht="14.25" hidden="false" customHeight="false" outlineLevel="0" collapsed="false">
      <c r="B166" s="6"/>
      <c r="C166" s="6"/>
      <c r="F166" s="6"/>
      <c r="G166" s="6"/>
      <c r="H166" s="12"/>
      <c r="K166" s="6"/>
    </row>
    <row r="167" customFormat="false" ht="15" hidden="false" customHeight="false" outlineLevel="0" collapsed="false">
      <c r="B167" s="3" t="s">
        <v>377</v>
      </c>
      <c r="C167" s="3"/>
      <c r="D167" s="3"/>
      <c r="E167" s="3"/>
      <c r="F167" s="3"/>
      <c r="G167" s="3"/>
      <c r="H167" s="3"/>
      <c r="I167" s="6"/>
      <c r="J167" s="6"/>
      <c r="K167" s="6"/>
    </row>
    <row r="168" customFormat="false" ht="16.5" hidden="false" customHeight="false" outlineLevel="0" collapsed="false">
      <c r="A168" s="31" t="s">
        <v>268</v>
      </c>
      <c r="B168" s="3" t="s">
        <v>378</v>
      </c>
      <c r="G168" s="6"/>
      <c r="H168" s="21"/>
      <c r="I168" s="6"/>
      <c r="J168" s="6"/>
      <c r="K168" s="6"/>
    </row>
    <row r="169" customFormat="false" ht="42.75" hidden="false" customHeight="false" outlineLevel="0" collapsed="false">
      <c r="A169" s="17" t="n">
        <v>1</v>
      </c>
      <c r="B169" s="16" t="s">
        <v>36</v>
      </c>
      <c r="C169" s="16"/>
      <c r="D169" s="17" t="s">
        <v>37</v>
      </c>
      <c r="E169" s="17" t="n">
        <v>9</v>
      </c>
      <c r="F169" s="16" t="s">
        <v>65</v>
      </c>
      <c r="G169" s="16" t="s">
        <v>65</v>
      </c>
      <c r="H169" s="35" t="s">
        <v>38</v>
      </c>
      <c r="I169" s="16" t="s">
        <v>65</v>
      </c>
      <c r="J169" s="16" t="s">
        <v>38</v>
      </c>
      <c r="K169" s="36" t="s">
        <v>38</v>
      </c>
    </row>
    <row r="170" customFormat="false" ht="29.25" hidden="false" customHeight="false" outlineLevel="0" collapsed="false">
      <c r="A170" s="17" t="n">
        <f aca="false">A169+1</f>
        <v>2</v>
      </c>
      <c r="B170" s="16" t="s">
        <v>39</v>
      </c>
      <c r="C170" s="16"/>
      <c r="D170" s="17" t="s">
        <v>40</v>
      </c>
      <c r="E170" s="17" t="n">
        <v>2</v>
      </c>
      <c r="F170" s="16" t="s">
        <v>65</v>
      </c>
      <c r="G170" s="16" t="s">
        <v>65</v>
      </c>
      <c r="H170" s="35" t="s">
        <v>379</v>
      </c>
      <c r="I170" s="16" t="s">
        <v>65</v>
      </c>
      <c r="J170" s="16" t="s">
        <v>379</v>
      </c>
      <c r="K170" s="36" t="s">
        <v>379</v>
      </c>
    </row>
    <row r="171" customFormat="false" ht="42.75" hidden="false" customHeight="false" outlineLevel="0" collapsed="false">
      <c r="A171" s="17" t="n">
        <f aca="false">A170+1</f>
        <v>3</v>
      </c>
      <c r="B171" s="16" t="s">
        <v>79</v>
      </c>
      <c r="C171" s="16"/>
      <c r="D171" s="17" t="s">
        <v>37</v>
      </c>
      <c r="E171" s="17" t="n">
        <v>9</v>
      </c>
      <c r="F171" s="16" t="s">
        <v>65</v>
      </c>
      <c r="G171" s="16" t="s">
        <v>65</v>
      </c>
      <c r="H171" s="35" t="s">
        <v>273</v>
      </c>
      <c r="I171" s="16" t="s">
        <v>65</v>
      </c>
      <c r="J171" s="16" t="s">
        <v>273</v>
      </c>
      <c r="K171" s="36" t="s">
        <v>273</v>
      </c>
    </row>
    <row r="172" customFormat="false" ht="142.5" hidden="false" customHeight="false" outlineLevel="0" collapsed="false">
      <c r="A172" s="17" t="n">
        <f aca="false">(A171+1)</f>
        <v>4</v>
      </c>
      <c r="B172" s="16" t="s">
        <v>274</v>
      </c>
      <c r="C172" s="17"/>
      <c r="D172" s="16" t="s">
        <v>37</v>
      </c>
      <c r="E172" s="17" t="n">
        <v>9</v>
      </c>
      <c r="F172" s="16" t="s">
        <v>65</v>
      </c>
      <c r="G172" s="16" t="s">
        <v>65</v>
      </c>
      <c r="H172" s="35" t="s">
        <v>380</v>
      </c>
      <c r="I172" s="16" t="s">
        <v>65</v>
      </c>
      <c r="J172" s="16" t="s">
        <v>381</v>
      </c>
      <c r="K172" s="36" t="s">
        <v>382</v>
      </c>
    </row>
    <row r="173" customFormat="false" ht="158.25" hidden="false" customHeight="false" outlineLevel="0" collapsed="false">
      <c r="A173" s="17" t="n">
        <f aca="false">(A172+1)</f>
        <v>5</v>
      </c>
      <c r="B173" s="16" t="s">
        <v>383</v>
      </c>
      <c r="C173" s="16" t="n">
        <v>313</v>
      </c>
      <c r="D173" s="17" t="s">
        <v>37</v>
      </c>
      <c r="E173" s="17" t="n">
        <v>9</v>
      </c>
      <c r="F173" s="16" t="s">
        <v>65</v>
      </c>
      <c r="G173" s="16" t="s">
        <v>65</v>
      </c>
      <c r="H173" s="35" t="s">
        <v>384</v>
      </c>
      <c r="I173" s="16" t="s">
        <v>65</v>
      </c>
      <c r="J173" s="16" t="s">
        <v>385</v>
      </c>
      <c r="K173" s="36" t="s">
        <v>386</v>
      </c>
    </row>
    <row r="174" customFormat="false" ht="87" hidden="false" customHeight="false" outlineLevel="0" collapsed="false">
      <c r="A174" s="17" t="n">
        <f aca="false">(A173+1)</f>
        <v>6</v>
      </c>
      <c r="B174" s="16" t="s">
        <v>387</v>
      </c>
      <c r="C174" s="16"/>
      <c r="D174" s="17" t="s">
        <v>40</v>
      </c>
      <c r="E174" s="17" t="n">
        <v>1</v>
      </c>
      <c r="F174" s="16" t="s">
        <v>65</v>
      </c>
      <c r="G174" s="16" t="s">
        <v>65</v>
      </c>
      <c r="H174" s="35" t="s">
        <v>388</v>
      </c>
      <c r="I174" s="16" t="s">
        <v>65</v>
      </c>
      <c r="J174" s="16" t="s">
        <v>66</v>
      </c>
      <c r="K174" s="36" t="s">
        <v>389</v>
      </c>
    </row>
    <row r="175" s="3" customFormat="true" ht="100.5" hidden="false" customHeight="false" outlineLevel="0" collapsed="false">
      <c r="A175" s="17" t="n">
        <f aca="false">(A174+1)</f>
        <v>7</v>
      </c>
      <c r="B175" s="16" t="s">
        <v>390</v>
      </c>
      <c r="C175" s="16" t="n">
        <v>314</v>
      </c>
      <c r="D175" s="17" t="s">
        <v>37</v>
      </c>
      <c r="E175" s="17" t="n">
        <v>9</v>
      </c>
      <c r="F175" s="16" t="s">
        <v>65</v>
      </c>
      <c r="G175" s="16" t="s">
        <v>65</v>
      </c>
      <c r="H175" s="37" t="s">
        <v>391</v>
      </c>
      <c r="I175" s="16" t="s">
        <v>65</v>
      </c>
      <c r="J175" s="19" t="s">
        <v>66</v>
      </c>
      <c r="K175" s="38" t="s">
        <v>392</v>
      </c>
    </row>
    <row r="176" s="3" customFormat="true" ht="15" hidden="false" customHeight="false" outlineLevel="0" collapsed="false">
      <c r="A176" s="17" t="n">
        <f aca="false">(A175+1)</f>
        <v>8</v>
      </c>
      <c r="B176" s="19" t="s">
        <v>393</v>
      </c>
      <c r="C176" s="22"/>
      <c r="D176" s="17" t="s">
        <v>65</v>
      </c>
      <c r="E176" s="17" t="n">
        <v>0</v>
      </c>
      <c r="F176" s="16" t="s">
        <v>65</v>
      </c>
      <c r="G176" s="16" t="s">
        <v>65</v>
      </c>
      <c r="H176" s="37" t="s">
        <v>285</v>
      </c>
      <c r="I176" s="16" t="s">
        <v>65</v>
      </c>
      <c r="J176" s="19" t="s">
        <v>285</v>
      </c>
      <c r="K176" s="38" t="s">
        <v>285</v>
      </c>
    </row>
    <row r="177" customFormat="false" ht="58.5" hidden="false" customHeight="false" outlineLevel="0" collapsed="false">
      <c r="A177" s="17" t="n">
        <f aca="false">(A176+1)</f>
        <v>9</v>
      </c>
      <c r="B177" s="19" t="s">
        <v>394</v>
      </c>
      <c r="C177" s="22"/>
      <c r="D177" s="17" t="s">
        <v>40</v>
      </c>
      <c r="E177" s="17" t="n">
        <v>10</v>
      </c>
      <c r="F177" s="16" t="s">
        <v>65</v>
      </c>
      <c r="G177" s="16" t="s">
        <v>65</v>
      </c>
      <c r="H177" s="35" t="s">
        <v>395</v>
      </c>
      <c r="I177" s="16" t="s">
        <v>65</v>
      </c>
      <c r="J177" s="19" t="s">
        <v>66</v>
      </c>
      <c r="K177" s="36" t="s">
        <v>66</v>
      </c>
    </row>
    <row r="178" customFormat="false" ht="200.25" hidden="false" customHeight="false" outlineLevel="0" collapsed="false">
      <c r="A178" s="17" t="n">
        <f aca="false">(A177+1)</f>
        <v>10</v>
      </c>
      <c r="B178" s="16" t="s">
        <v>396</v>
      </c>
      <c r="C178" s="16" t="n">
        <v>315</v>
      </c>
      <c r="D178" s="17" t="s">
        <v>40</v>
      </c>
      <c r="E178" s="17" t="n">
        <v>10</v>
      </c>
      <c r="F178" s="16" t="s">
        <v>65</v>
      </c>
      <c r="G178" s="16" t="s">
        <v>65</v>
      </c>
      <c r="H178" s="39" t="s">
        <v>397</v>
      </c>
      <c r="I178" s="16" t="s">
        <v>65</v>
      </c>
      <c r="J178" s="15" t="s">
        <v>398</v>
      </c>
      <c r="K178" s="36" t="s">
        <v>399</v>
      </c>
    </row>
    <row r="179" customFormat="false" ht="58.5" hidden="false" customHeight="false" outlineLevel="0" collapsed="false">
      <c r="A179" s="17" t="n">
        <f aca="false">(A178+1)</f>
        <v>11</v>
      </c>
      <c r="B179" s="19" t="s">
        <v>400</v>
      </c>
      <c r="C179" s="16"/>
      <c r="D179" s="17" t="s">
        <v>40</v>
      </c>
      <c r="E179" s="17" t="n">
        <v>10</v>
      </c>
      <c r="F179" s="16" t="s">
        <v>65</v>
      </c>
      <c r="G179" s="16" t="s">
        <v>65</v>
      </c>
      <c r="H179" s="35" t="s">
        <v>395</v>
      </c>
      <c r="I179" s="16" t="s">
        <v>65</v>
      </c>
      <c r="J179" s="16" t="s">
        <v>66</v>
      </c>
      <c r="K179" s="36" t="s">
        <v>66</v>
      </c>
    </row>
    <row r="180" customFormat="false" ht="85.5" hidden="false" customHeight="false" outlineLevel="0" collapsed="false">
      <c r="A180" s="17" t="n">
        <f aca="false">(A179+1)</f>
        <v>12</v>
      </c>
      <c r="B180" s="16" t="s">
        <v>401</v>
      </c>
      <c r="C180" s="16"/>
      <c r="D180" s="17" t="s">
        <v>40</v>
      </c>
      <c r="E180" s="17" t="n">
        <v>10</v>
      </c>
      <c r="F180" s="16" t="s">
        <v>65</v>
      </c>
      <c r="G180" s="16" t="s">
        <v>65</v>
      </c>
      <c r="H180" s="37" t="s">
        <v>402</v>
      </c>
      <c r="I180" s="16" t="s">
        <v>65</v>
      </c>
      <c r="J180" s="16" t="s">
        <v>66</v>
      </c>
      <c r="K180" s="16" t="s">
        <v>403</v>
      </c>
    </row>
    <row r="181" customFormat="false" ht="28.5" hidden="false" customHeight="false" outlineLevel="0" collapsed="false">
      <c r="A181" s="17" t="n">
        <f aca="false">(A180+1)</f>
        <v>13</v>
      </c>
      <c r="B181" s="16" t="s">
        <v>404</v>
      </c>
      <c r="C181" s="16" t="n">
        <v>316</v>
      </c>
      <c r="D181" s="16" t="s">
        <v>40</v>
      </c>
      <c r="E181" s="17" t="n">
        <v>75</v>
      </c>
      <c r="F181" s="16" t="s">
        <v>65</v>
      </c>
      <c r="G181" s="16" t="s">
        <v>65</v>
      </c>
      <c r="H181" s="39" t="s">
        <v>405</v>
      </c>
      <c r="I181" s="16" t="s">
        <v>65</v>
      </c>
      <c r="J181" s="16" t="s">
        <v>66</v>
      </c>
      <c r="K181" s="36" t="s">
        <v>406</v>
      </c>
    </row>
    <row r="182" customFormat="false" ht="29.25" hidden="false" customHeight="false" outlineLevel="0" collapsed="false">
      <c r="A182" s="17" t="n">
        <f aca="false">(A181+1)</f>
        <v>14</v>
      </c>
      <c r="B182" s="16" t="s">
        <v>407</v>
      </c>
      <c r="C182" s="16" t="n">
        <v>319</v>
      </c>
      <c r="D182" s="17" t="s">
        <v>220</v>
      </c>
      <c r="E182" s="17" t="n">
        <v>15</v>
      </c>
      <c r="F182" s="16" t="s">
        <v>65</v>
      </c>
      <c r="G182" s="16" t="s">
        <v>65</v>
      </c>
      <c r="H182" s="39" t="s">
        <v>408</v>
      </c>
      <c r="I182" s="16" t="s">
        <v>65</v>
      </c>
      <c r="J182" s="16" t="s">
        <v>66</v>
      </c>
      <c r="K182" s="36" t="s">
        <v>409</v>
      </c>
    </row>
    <row r="183" customFormat="false" ht="29.25" hidden="false" customHeight="false" outlineLevel="0" collapsed="false">
      <c r="A183" s="17" t="n">
        <f aca="false">(A182+1)</f>
        <v>15</v>
      </c>
      <c r="B183" s="16" t="s">
        <v>410</v>
      </c>
      <c r="C183" s="16" t="n">
        <v>320</v>
      </c>
      <c r="D183" s="17" t="s">
        <v>220</v>
      </c>
      <c r="E183" s="17" t="n">
        <v>15</v>
      </c>
      <c r="F183" s="16" t="s">
        <v>65</v>
      </c>
      <c r="G183" s="16" t="s">
        <v>65</v>
      </c>
      <c r="H183" s="39" t="s">
        <v>408</v>
      </c>
      <c r="I183" s="16" t="s">
        <v>65</v>
      </c>
      <c r="J183" s="16" t="s">
        <v>66</v>
      </c>
      <c r="K183" s="36" t="s">
        <v>409</v>
      </c>
    </row>
    <row r="184" customFormat="false" ht="29.25" hidden="false" customHeight="false" outlineLevel="0" collapsed="false">
      <c r="A184" s="17" t="n">
        <f aca="false">(A183+1)</f>
        <v>16</v>
      </c>
      <c r="B184" s="47" t="s">
        <v>411</v>
      </c>
      <c r="C184" s="16" t="n">
        <v>321</v>
      </c>
      <c r="D184" s="17" t="s">
        <v>220</v>
      </c>
      <c r="E184" s="17" t="n">
        <v>15</v>
      </c>
      <c r="F184" s="16" t="s">
        <v>65</v>
      </c>
      <c r="G184" s="16" t="s">
        <v>65</v>
      </c>
      <c r="H184" s="39" t="s">
        <v>412</v>
      </c>
      <c r="I184" s="16" t="s">
        <v>65</v>
      </c>
      <c r="J184" s="16" t="s">
        <v>66</v>
      </c>
      <c r="K184" s="36" t="s">
        <v>413</v>
      </c>
    </row>
    <row r="185" customFormat="false" ht="71.25" hidden="false" customHeight="false" outlineLevel="0" collapsed="false">
      <c r="A185" s="17" t="n">
        <f aca="false">(A184+1)</f>
        <v>17</v>
      </c>
      <c r="B185" s="16" t="s">
        <v>414</v>
      </c>
      <c r="C185" s="16" t="n">
        <v>322</v>
      </c>
      <c r="D185" s="17" t="s">
        <v>220</v>
      </c>
      <c r="E185" s="17" t="n">
        <v>15</v>
      </c>
      <c r="F185" s="16" t="s">
        <v>65</v>
      </c>
      <c r="G185" s="16" t="s">
        <v>65</v>
      </c>
      <c r="H185" s="37" t="s">
        <v>415</v>
      </c>
      <c r="I185" s="16" t="s">
        <v>65</v>
      </c>
      <c r="J185" s="16" t="s">
        <v>66</v>
      </c>
      <c r="K185" s="38" t="s">
        <v>416</v>
      </c>
    </row>
    <row r="186" customFormat="false" ht="87" hidden="false" customHeight="false" outlineLevel="0" collapsed="false">
      <c r="A186" s="17" t="n">
        <f aca="false">(A185+1)</f>
        <v>18</v>
      </c>
      <c r="B186" s="16" t="s">
        <v>417</v>
      </c>
      <c r="C186" s="22"/>
      <c r="D186" s="17" t="s">
        <v>220</v>
      </c>
      <c r="E186" s="17" t="n">
        <v>15</v>
      </c>
      <c r="F186" s="16" t="s">
        <v>65</v>
      </c>
      <c r="G186" s="16" t="s">
        <v>65</v>
      </c>
      <c r="H186" s="37" t="s">
        <v>418</v>
      </c>
      <c r="I186" s="16" t="s">
        <v>65</v>
      </c>
      <c r="J186" s="16" t="s">
        <v>419</v>
      </c>
      <c r="K186" s="36" t="s">
        <v>66</v>
      </c>
    </row>
    <row r="187" customFormat="false" ht="101.25" hidden="false" customHeight="false" outlineLevel="0" collapsed="false">
      <c r="A187" s="17" t="n">
        <f aca="false">(A186+1)</f>
        <v>19</v>
      </c>
      <c r="B187" s="19" t="s">
        <v>420</v>
      </c>
      <c r="C187" s="19" t="n">
        <v>323</v>
      </c>
      <c r="D187" s="19" t="s">
        <v>220</v>
      </c>
      <c r="E187" s="19" t="n">
        <v>15</v>
      </c>
      <c r="F187" s="16" t="s">
        <v>65</v>
      </c>
      <c r="G187" s="16" t="s">
        <v>65</v>
      </c>
      <c r="H187" s="37" t="s">
        <v>421</v>
      </c>
      <c r="I187" s="16" t="s">
        <v>65</v>
      </c>
      <c r="J187" s="16" t="s">
        <v>66</v>
      </c>
      <c r="K187" s="38" t="s">
        <v>422</v>
      </c>
    </row>
    <row r="188" customFormat="false" ht="87" hidden="false" customHeight="false" outlineLevel="0" collapsed="false">
      <c r="A188" s="17" t="n">
        <f aca="false">(A187+1)</f>
        <v>20</v>
      </c>
      <c r="B188" s="19" t="s">
        <v>423</v>
      </c>
      <c r="C188" s="22"/>
      <c r="D188" s="19" t="s">
        <v>220</v>
      </c>
      <c r="E188" s="19" t="n">
        <v>15</v>
      </c>
      <c r="F188" s="16" t="s">
        <v>65</v>
      </c>
      <c r="G188" s="16" t="s">
        <v>65</v>
      </c>
      <c r="H188" s="37" t="s">
        <v>424</v>
      </c>
      <c r="I188" s="16" t="s">
        <v>65</v>
      </c>
      <c r="J188" s="16" t="s">
        <v>425</v>
      </c>
      <c r="K188" s="36" t="s">
        <v>66</v>
      </c>
    </row>
    <row r="189" customFormat="false" ht="14.25" hidden="false" customHeight="false" outlineLevel="0" collapsed="false">
      <c r="A189" s="17" t="n">
        <f aca="false">(A188+1)</f>
        <v>21</v>
      </c>
      <c r="B189" s="19" t="s">
        <v>426</v>
      </c>
      <c r="C189" s="19"/>
      <c r="D189" s="19" t="s">
        <v>65</v>
      </c>
      <c r="E189" s="19" t="n">
        <v>0</v>
      </c>
      <c r="F189" s="16" t="s">
        <v>65</v>
      </c>
      <c r="G189" s="16" t="s">
        <v>65</v>
      </c>
      <c r="H189" s="35" t="s">
        <v>285</v>
      </c>
      <c r="I189" s="16" t="s">
        <v>65</v>
      </c>
      <c r="J189" s="16" t="s">
        <v>285</v>
      </c>
      <c r="K189" s="36" t="s">
        <v>285</v>
      </c>
    </row>
    <row r="190" customFormat="false" ht="128.25" hidden="false" customHeight="false" outlineLevel="0" collapsed="false">
      <c r="A190" s="17" t="n">
        <f aca="false">(A189+1)</f>
        <v>22</v>
      </c>
      <c r="B190" s="19" t="s">
        <v>427</v>
      </c>
      <c r="C190" s="19" t="n">
        <v>318</v>
      </c>
      <c r="D190" s="19" t="s">
        <v>220</v>
      </c>
      <c r="E190" s="19" t="n">
        <v>15</v>
      </c>
      <c r="F190" s="16" t="s">
        <v>65</v>
      </c>
      <c r="G190" s="16" t="s">
        <v>65</v>
      </c>
      <c r="H190" s="16" t="s">
        <v>428</v>
      </c>
      <c r="I190" s="16" t="s">
        <v>65</v>
      </c>
      <c r="J190" s="16" t="s">
        <v>66</v>
      </c>
      <c r="K190" s="36" t="s">
        <v>429</v>
      </c>
    </row>
    <row r="191" customFormat="false" ht="29.25" hidden="false" customHeight="false" outlineLevel="0" collapsed="false">
      <c r="A191" s="17" t="n">
        <f aca="false">(A190+1)</f>
        <v>23</v>
      </c>
      <c r="B191" s="19" t="s">
        <v>430</v>
      </c>
      <c r="C191" s="19" t="n">
        <v>317</v>
      </c>
      <c r="D191" s="19" t="s">
        <v>49</v>
      </c>
      <c r="E191" s="22" t="n">
        <v>8</v>
      </c>
      <c r="F191" s="16" t="s">
        <v>65</v>
      </c>
      <c r="G191" s="16" t="s">
        <v>65</v>
      </c>
      <c r="H191" s="48" t="s">
        <v>431</v>
      </c>
      <c r="I191" s="16" t="s">
        <v>65</v>
      </c>
      <c r="J191" s="16" t="s">
        <v>66</v>
      </c>
      <c r="K191" s="38" t="s">
        <v>432</v>
      </c>
    </row>
    <row r="192" customFormat="false" ht="157.5" hidden="false" customHeight="false" outlineLevel="0" collapsed="false">
      <c r="A192" s="17" t="n">
        <f aca="false">(A191+1)</f>
        <v>24</v>
      </c>
      <c r="B192" s="19" t="s">
        <v>433</v>
      </c>
      <c r="C192" s="19" t="n">
        <v>324</v>
      </c>
      <c r="D192" s="19" t="s">
        <v>49</v>
      </c>
      <c r="E192" s="22" t="n">
        <v>8</v>
      </c>
      <c r="F192" s="16" t="s">
        <v>65</v>
      </c>
      <c r="G192" s="16" t="s">
        <v>65</v>
      </c>
      <c r="H192" s="23" t="s">
        <v>434</v>
      </c>
      <c r="I192" s="16" t="s">
        <v>65</v>
      </c>
      <c r="J192" s="16" t="s">
        <v>66</v>
      </c>
      <c r="K192" s="19" t="s">
        <v>435</v>
      </c>
    </row>
    <row r="193" s="3" customFormat="true" ht="71.25" hidden="false" customHeight="false" outlineLevel="0" collapsed="false">
      <c r="A193" s="17" t="n">
        <f aca="false">(A192+1)</f>
        <v>25</v>
      </c>
      <c r="B193" s="19" t="s">
        <v>436</v>
      </c>
      <c r="C193" s="19" t="n">
        <v>325</v>
      </c>
      <c r="D193" s="19" t="s">
        <v>49</v>
      </c>
      <c r="E193" s="22" t="n">
        <v>8</v>
      </c>
      <c r="F193" s="16" t="s">
        <v>65</v>
      </c>
      <c r="G193" s="16" t="s">
        <v>65</v>
      </c>
      <c r="H193" s="37" t="s">
        <v>437</v>
      </c>
      <c r="I193" s="16" t="s">
        <v>65</v>
      </c>
      <c r="J193" s="16" t="s">
        <v>66</v>
      </c>
      <c r="K193" s="38" t="s">
        <v>438</v>
      </c>
    </row>
    <row r="194" customFormat="false" ht="14.25" hidden="false" customHeight="false" outlineLevel="0" collapsed="false">
      <c r="A194" s="17" t="n">
        <f aca="false">(A193+1)</f>
        <v>26</v>
      </c>
      <c r="B194" s="19" t="s">
        <v>439</v>
      </c>
      <c r="C194" s="19"/>
      <c r="D194" s="16" t="s">
        <v>65</v>
      </c>
      <c r="E194" s="22" t="n">
        <v>0</v>
      </c>
      <c r="F194" s="16" t="s">
        <v>65</v>
      </c>
      <c r="G194" s="16" t="s">
        <v>65</v>
      </c>
      <c r="H194" s="35" t="s">
        <v>285</v>
      </c>
      <c r="I194" s="16" t="s">
        <v>65</v>
      </c>
      <c r="J194" s="16" t="s">
        <v>285</v>
      </c>
      <c r="K194" s="36" t="s">
        <v>285</v>
      </c>
    </row>
    <row r="195" customFormat="false" ht="14.25" hidden="false" customHeight="false" outlineLevel="0" collapsed="false">
      <c r="A195" s="17" t="n">
        <f aca="false">(A194+1)</f>
        <v>27</v>
      </c>
      <c r="B195" s="19" t="s">
        <v>440</v>
      </c>
      <c r="C195" s="19"/>
      <c r="D195" s="16" t="s">
        <v>65</v>
      </c>
      <c r="E195" s="22" t="n">
        <v>0</v>
      </c>
      <c r="F195" s="16" t="s">
        <v>65</v>
      </c>
      <c r="G195" s="16" t="s">
        <v>65</v>
      </c>
      <c r="H195" s="35" t="s">
        <v>285</v>
      </c>
      <c r="I195" s="16" t="s">
        <v>65</v>
      </c>
      <c r="J195" s="16" t="s">
        <v>285</v>
      </c>
      <c r="K195" s="36" t="s">
        <v>285</v>
      </c>
    </row>
    <row r="196" s="3" customFormat="true" ht="15" hidden="false" customHeight="false" outlineLevel="0" collapsed="false">
      <c r="A196" s="17" t="n">
        <f aca="false">(A195+1)</f>
        <v>28</v>
      </c>
      <c r="B196" s="19" t="s">
        <v>441</v>
      </c>
      <c r="C196" s="19"/>
      <c r="D196" s="16" t="s">
        <v>65</v>
      </c>
      <c r="E196" s="19" t="n">
        <v>0</v>
      </c>
      <c r="F196" s="16" t="s">
        <v>65</v>
      </c>
      <c r="G196" s="16" t="s">
        <v>65</v>
      </c>
      <c r="H196" s="35" t="s">
        <v>285</v>
      </c>
      <c r="I196" s="16" t="s">
        <v>65</v>
      </c>
      <c r="J196" s="16" t="s">
        <v>285</v>
      </c>
      <c r="K196" s="36" t="s">
        <v>285</v>
      </c>
    </row>
    <row r="197" customFormat="false" ht="28.5" hidden="false" customHeight="false" outlineLevel="0" collapsed="false">
      <c r="A197" s="17" t="n">
        <f aca="false">(A196+1)</f>
        <v>29</v>
      </c>
      <c r="B197" s="19" t="s">
        <v>442</v>
      </c>
      <c r="C197" s="22"/>
      <c r="D197" s="16" t="s">
        <v>65</v>
      </c>
      <c r="E197" s="22" t="n">
        <v>0</v>
      </c>
      <c r="F197" s="16" t="s">
        <v>65</v>
      </c>
      <c r="G197" s="16" t="s">
        <v>65</v>
      </c>
      <c r="H197" s="35" t="s">
        <v>285</v>
      </c>
      <c r="I197" s="16" t="s">
        <v>65</v>
      </c>
      <c r="J197" s="16" t="s">
        <v>285</v>
      </c>
      <c r="K197" s="36" t="s">
        <v>285</v>
      </c>
    </row>
    <row r="198" customFormat="false" ht="42.75" hidden="false" customHeight="false" outlineLevel="0" collapsed="false">
      <c r="A198" s="17" t="n">
        <f aca="false">(A197+1)</f>
        <v>30</v>
      </c>
      <c r="B198" s="16" t="s">
        <v>443</v>
      </c>
      <c r="C198" s="16" t="n">
        <v>326</v>
      </c>
      <c r="D198" s="17" t="s">
        <v>40</v>
      </c>
      <c r="E198" s="17" t="n">
        <v>1</v>
      </c>
      <c r="F198" s="16" t="s">
        <v>65</v>
      </c>
      <c r="G198" s="16" t="s">
        <v>65</v>
      </c>
      <c r="H198" s="16" t="s">
        <v>444</v>
      </c>
      <c r="I198" s="16" t="s">
        <v>65</v>
      </c>
      <c r="J198" s="16" t="s">
        <v>66</v>
      </c>
      <c r="K198" s="16" t="s">
        <v>444</v>
      </c>
    </row>
    <row r="199" customFormat="false" ht="14.25" hidden="false" customHeight="false" outlineLevel="0" collapsed="false">
      <c r="A199" s="17" t="n">
        <f aca="false">(A198+1)</f>
        <v>31</v>
      </c>
      <c r="B199" s="16" t="s">
        <v>445</v>
      </c>
      <c r="C199" s="16"/>
      <c r="D199" s="17" t="s">
        <v>65</v>
      </c>
      <c r="E199" s="17" t="n">
        <v>0</v>
      </c>
      <c r="F199" s="16" t="s">
        <v>65</v>
      </c>
      <c r="G199" s="16" t="s">
        <v>65</v>
      </c>
      <c r="H199" s="35" t="s">
        <v>285</v>
      </c>
      <c r="I199" s="16" t="s">
        <v>65</v>
      </c>
      <c r="J199" s="16" t="s">
        <v>285</v>
      </c>
      <c r="K199" s="36" t="s">
        <v>285</v>
      </c>
    </row>
    <row r="200" customFormat="false" ht="14.25" hidden="false" customHeight="false" outlineLevel="0" collapsed="false">
      <c r="A200" s="17" t="n">
        <f aca="false">(A199+1)</f>
        <v>32</v>
      </c>
      <c r="B200" s="16" t="s">
        <v>446</v>
      </c>
      <c r="C200" s="16"/>
      <c r="D200" s="17" t="s">
        <v>65</v>
      </c>
      <c r="E200" s="17" t="n">
        <v>0</v>
      </c>
      <c r="F200" s="16" t="s">
        <v>65</v>
      </c>
      <c r="G200" s="16" t="s">
        <v>65</v>
      </c>
      <c r="H200" s="35" t="s">
        <v>285</v>
      </c>
      <c r="I200" s="6" t="s">
        <v>65</v>
      </c>
      <c r="J200" s="6" t="s">
        <v>285</v>
      </c>
      <c r="K200" s="36" t="s">
        <v>285</v>
      </c>
    </row>
    <row r="201" customFormat="false" ht="28.5" hidden="false" customHeight="false" outlineLevel="0" collapsed="false">
      <c r="A201" s="17" t="n">
        <f aca="false">(A200+1)</f>
        <v>33</v>
      </c>
      <c r="B201" s="16" t="s">
        <v>447</v>
      </c>
      <c r="C201" s="16"/>
      <c r="D201" s="16" t="s">
        <v>256</v>
      </c>
      <c r="E201" s="17" t="s">
        <v>256</v>
      </c>
      <c r="F201" s="17" t="s">
        <v>256</v>
      </c>
      <c r="G201" s="17" t="s">
        <v>256</v>
      </c>
      <c r="H201" s="16" t="s">
        <v>67</v>
      </c>
      <c r="I201" s="16" t="s">
        <v>67</v>
      </c>
      <c r="J201" s="16" t="s">
        <v>67</v>
      </c>
      <c r="K201" s="46" t="s">
        <v>256</v>
      </c>
    </row>
    <row r="202" customFormat="false" ht="28.5" hidden="false" customHeight="false" outlineLevel="0" collapsed="false">
      <c r="A202" s="17" t="n">
        <f aca="false">(A201+1)</f>
        <v>34</v>
      </c>
      <c r="B202" s="16" t="s">
        <v>448</v>
      </c>
      <c r="C202" s="16"/>
      <c r="D202" s="16" t="s">
        <v>256</v>
      </c>
      <c r="E202" s="17" t="s">
        <v>256</v>
      </c>
      <c r="F202" s="17" t="s">
        <v>256</v>
      </c>
      <c r="G202" s="17" t="s">
        <v>256</v>
      </c>
      <c r="H202" s="16" t="s">
        <v>67</v>
      </c>
      <c r="I202" s="16" t="s">
        <v>67</v>
      </c>
      <c r="J202" s="16" t="s">
        <v>67</v>
      </c>
      <c r="K202" s="46" t="s">
        <v>256</v>
      </c>
    </row>
    <row r="203" customFormat="false" ht="28.5" hidden="false" customHeight="false" outlineLevel="0" collapsed="false">
      <c r="A203" s="17" t="n">
        <f aca="false">(A202+1)</f>
        <v>35</v>
      </c>
      <c r="B203" s="16" t="s">
        <v>255</v>
      </c>
      <c r="C203" s="16"/>
      <c r="D203" s="16" t="s">
        <v>256</v>
      </c>
      <c r="E203" s="17" t="s">
        <v>256</v>
      </c>
      <c r="F203" s="17" t="s">
        <v>256</v>
      </c>
      <c r="G203" s="17" t="s">
        <v>256</v>
      </c>
      <c r="H203" s="16" t="s">
        <v>67</v>
      </c>
      <c r="I203" s="16" t="s">
        <v>67</v>
      </c>
      <c r="J203" s="16" t="s">
        <v>67</v>
      </c>
      <c r="K203" s="46" t="s">
        <v>256</v>
      </c>
    </row>
    <row r="204" customFormat="false" ht="28.5" hidden="false" customHeight="false" outlineLevel="0" collapsed="false">
      <c r="A204" s="17" t="n">
        <f aca="false">(A203+1)</f>
        <v>36</v>
      </c>
      <c r="B204" s="16" t="s">
        <v>257</v>
      </c>
      <c r="C204" s="16"/>
      <c r="D204" s="16" t="s">
        <v>256</v>
      </c>
      <c r="E204" s="17" t="s">
        <v>256</v>
      </c>
      <c r="F204" s="17" t="s">
        <v>256</v>
      </c>
      <c r="G204" s="17" t="s">
        <v>256</v>
      </c>
      <c r="H204" s="16" t="s">
        <v>67</v>
      </c>
      <c r="I204" s="16" t="s">
        <v>67</v>
      </c>
      <c r="J204" s="16" t="s">
        <v>67</v>
      </c>
      <c r="K204" s="46" t="s">
        <v>256</v>
      </c>
    </row>
    <row r="205" customFormat="false" ht="28.5" hidden="false" customHeight="false" outlineLevel="0" collapsed="false">
      <c r="A205" s="17" t="n">
        <f aca="false">(A204+1)</f>
        <v>37</v>
      </c>
      <c r="B205" s="16" t="s">
        <v>258</v>
      </c>
      <c r="C205" s="16"/>
      <c r="D205" s="16" t="s">
        <v>256</v>
      </c>
      <c r="E205" s="17" t="s">
        <v>256</v>
      </c>
      <c r="F205" s="17" t="s">
        <v>256</v>
      </c>
      <c r="G205" s="17" t="s">
        <v>256</v>
      </c>
      <c r="H205" s="16" t="s">
        <v>67</v>
      </c>
      <c r="I205" s="16" t="s">
        <v>67</v>
      </c>
      <c r="J205" s="16" t="s">
        <v>67</v>
      </c>
      <c r="K205" s="46" t="s">
        <v>256</v>
      </c>
    </row>
    <row r="206" customFormat="false" ht="28.5" hidden="false" customHeight="false" outlineLevel="0" collapsed="false">
      <c r="A206" s="16" t="n">
        <f aca="false">(A205+1)</f>
        <v>38</v>
      </c>
      <c r="B206" s="16" t="s">
        <v>259</v>
      </c>
      <c r="C206" s="16"/>
      <c r="D206" s="16" t="s">
        <v>256</v>
      </c>
      <c r="E206" s="17" t="s">
        <v>256</v>
      </c>
      <c r="F206" s="17" t="s">
        <v>256</v>
      </c>
      <c r="G206" s="17" t="s">
        <v>256</v>
      </c>
      <c r="H206" s="16" t="s">
        <v>67</v>
      </c>
      <c r="I206" s="16" t="s">
        <v>67</v>
      </c>
      <c r="J206" s="16" t="s">
        <v>67</v>
      </c>
      <c r="K206" s="46" t="s">
        <v>256</v>
      </c>
    </row>
    <row r="207" customFormat="false" ht="28.5" hidden="false" customHeight="false" outlineLevel="0" collapsed="false">
      <c r="A207" s="16" t="n">
        <f aca="false">(A206+1)</f>
        <v>39</v>
      </c>
      <c r="B207" s="16" t="s">
        <v>260</v>
      </c>
      <c r="C207" s="16"/>
      <c r="D207" s="16" t="s">
        <v>256</v>
      </c>
      <c r="E207" s="17" t="s">
        <v>256</v>
      </c>
      <c r="F207" s="17" t="s">
        <v>256</v>
      </c>
      <c r="G207" s="17" t="s">
        <v>256</v>
      </c>
      <c r="H207" s="16" t="s">
        <v>67</v>
      </c>
      <c r="I207" s="16" t="s">
        <v>67</v>
      </c>
      <c r="J207" s="16" t="s">
        <v>67</v>
      </c>
      <c r="K207" s="46" t="s">
        <v>256</v>
      </c>
    </row>
    <row r="208" customFormat="false" ht="28.5" hidden="false" customHeight="false" outlineLevel="0" collapsed="false">
      <c r="A208" s="16" t="n">
        <f aca="false">(A207+1)</f>
        <v>40</v>
      </c>
      <c r="B208" s="16" t="s">
        <v>261</v>
      </c>
      <c r="C208" s="16"/>
      <c r="D208" s="16" t="s">
        <v>256</v>
      </c>
      <c r="E208" s="17" t="s">
        <v>256</v>
      </c>
      <c r="F208" s="17" t="s">
        <v>256</v>
      </c>
      <c r="G208" s="17" t="s">
        <v>256</v>
      </c>
      <c r="H208" s="16" t="s">
        <v>67</v>
      </c>
      <c r="I208" s="16" t="s">
        <v>67</v>
      </c>
      <c r="J208" s="16" t="s">
        <v>67</v>
      </c>
      <c r="K208" s="46" t="s">
        <v>256</v>
      </c>
    </row>
    <row r="209" customFormat="false" ht="28.5" hidden="false" customHeight="false" outlineLevel="0" collapsed="false">
      <c r="A209" s="16" t="n">
        <f aca="false">(A208+1)</f>
        <v>41</v>
      </c>
      <c r="B209" s="16" t="s">
        <v>262</v>
      </c>
      <c r="C209" s="16"/>
      <c r="D209" s="16" t="s">
        <v>256</v>
      </c>
      <c r="E209" s="17" t="s">
        <v>256</v>
      </c>
      <c r="F209" s="17" t="s">
        <v>256</v>
      </c>
      <c r="G209" s="17" t="s">
        <v>256</v>
      </c>
      <c r="H209" s="16" t="s">
        <v>67</v>
      </c>
      <c r="I209" s="16" t="s">
        <v>67</v>
      </c>
      <c r="J209" s="16" t="s">
        <v>67</v>
      </c>
      <c r="K209" s="46" t="s">
        <v>256</v>
      </c>
    </row>
    <row r="210" customFormat="false" ht="28.5" hidden="false" customHeight="false" outlineLevel="0" collapsed="false">
      <c r="A210" s="16" t="n">
        <f aca="false">(A209+1)</f>
        <v>42</v>
      </c>
      <c r="B210" s="16" t="s">
        <v>265</v>
      </c>
      <c r="C210" s="16"/>
      <c r="D210" s="16" t="s">
        <v>256</v>
      </c>
      <c r="E210" s="17" t="s">
        <v>256</v>
      </c>
      <c r="F210" s="17" t="s">
        <v>256</v>
      </c>
      <c r="G210" s="17" t="s">
        <v>256</v>
      </c>
      <c r="H210" s="16" t="s">
        <v>67</v>
      </c>
      <c r="I210" s="16" t="s">
        <v>67</v>
      </c>
      <c r="J210" s="16" t="s">
        <v>67</v>
      </c>
      <c r="K210" s="46" t="s">
        <v>256</v>
      </c>
    </row>
    <row r="211" customFormat="false" ht="28.5" hidden="false" customHeight="false" outlineLevel="0" collapsed="false">
      <c r="A211" s="16" t="n">
        <f aca="false">(A210+1)</f>
        <v>43</v>
      </c>
      <c r="B211" s="16" t="s">
        <v>266</v>
      </c>
      <c r="C211" s="16"/>
      <c r="D211" s="16" t="s">
        <v>256</v>
      </c>
      <c r="E211" s="17" t="s">
        <v>256</v>
      </c>
      <c r="F211" s="17" t="s">
        <v>256</v>
      </c>
      <c r="G211" s="17" t="s">
        <v>256</v>
      </c>
      <c r="H211" s="16" t="s">
        <v>67</v>
      </c>
      <c r="I211" s="16" t="s">
        <v>67</v>
      </c>
      <c r="J211" s="16" t="s">
        <v>67</v>
      </c>
      <c r="K211" s="46" t="s">
        <v>256</v>
      </c>
    </row>
    <row r="212" customFormat="false" ht="28.5" hidden="false" customHeight="false" outlineLevel="0" collapsed="false">
      <c r="A212" s="16" t="n">
        <f aca="false">(A211+1)</f>
        <v>44</v>
      </c>
      <c r="B212" s="16" t="s">
        <v>449</v>
      </c>
      <c r="C212" s="16"/>
      <c r="D212" s="16" t="s">
        <v>256</v>
      </c>
      <c r="E212" s="17" t="s">
        <v>256</v>
      </c>
      <c r="F212" s="17" t="s">
        <v>256</v>
      </c>
      <c r="G212" s="17" t="s">
        <v>256</v>
      </c>
      <c r="H212" s="16" t="s">
        <v>67</v>
      </c>
      <c r="I212" s="16" t="s">
        <v>67</v>
      </c>
      <c r="J212" s="16" t="s">
        <v>67</v>
      </c>
      <c r="K212" s="46" t="s">
        <v>256</v>
      </c>
    </row>
    <row r="213" customFormat="false" ht="28.5" hidden="false" customHeight="false" outlineLevel="0" collapsed="false">
      <c r="A213" s="16" t="n">
        <f aca="false">(A212+1)</f>
        <v>45</v>
      </c>
      <c r="B213" s="16" t="s">
        <v>450</v>
      </c>
      <c r="C213" s="16"/>
      <c r="D213" s="16" t="s">
        <v>256</v>
      </c>
      <c r="E213" s="17" t="s">
        <v>256</v>
      </c>
      <c r="F213" s="17" t="s">
        <v>256</v>
      </c>
      <c r="G213" s="17" t="s">
        <v>256</v>
      </c>
      <c r="H213" s="16" t="s">
        <v>67</v>
      </c>
      <c r="I213" s="16" t="s">
        <v>67</v>
      </c>
      <c r="J213" s="16" t="s">
        <v>67</v>
      </c>
      <c r="K213" s="46" t="s">
        <v>256</v>
      </c>
    </row>
    <row r="214" customFormat="false" ht="28.5" hidden="false" customHeight="false" outlineLevel="0" collapsed="false">
      <c r="A214" s="16" t="n">
        <f aca="false">(A213+1)</f>
        <v>46</v>
      </c>
      <c r="B214" s="16" t="s">
        <v>451</v>
      </c>
      <c r="C214" s="16"/>
      <c r="D214" s="16" t="s">
        <v>256</v>
      </c>
      <c r="E214" s="17" t="s">
        <v>256</v>
      </c>
      <c r="F214" s="17" t="s">
        <v>256</v>
      </c>
      <c r="G214" s="17" t="s">
        <v>256</v>
      </c>
      <c r="H214" s="16" t="s">
        <v>67</v>
      </c>
      <c r="I214" s="16" t="s">
        <v>67</v>
      </c>
      <c r="J214" s="16" t="s">
        <v>67</v>
      </c>
      <c r="K214" s="46" t="s">
        <v>256</v>
      </c>
    </row>
    <row r="215" customFormat="false" ht="28.5" hidden="false" customHeight="false" outlineLevel="0" collapsed="false">
      <c r="A215" s="16" t="n">
        <f aca="false">(A214+1)</f>
        <v>47</v>
      </c>
      <c r="B215" s="16" t="s">
        <v>452</v>
      </c>
      <c r="C215" s="16"/>
      <c r="D215" s="16" t="s">
        <v>256</v>
      </c>
      <c r="E215" s="17" t="s">
        <v>256</v>
      </c>
      <c r="F215" s="17" t="s">
        <v>256</v>
      </c>
      <c r="G215" s="17" t="s">
        <v>256</v>
      </c>
      <c r="H215" s="16" t="s">
        <v>67</v>
      </c>
      <c r="I215" s="16" t="s">
        <v>67</v>
      </c>
      <c r="J215" s="16" t="s">
        <v>67</v>
      </c>
      <c r="K215" s="46" t="s">
        <v>256</v>
      </c>
    </row>
    <row r="216" customFormat="false" ht="28.5" hidden="false" customHeight="false" outlineLevel="0" collapsed="false">
      <c r="A216" s="47" t="n">
        <v>48</v>
      </c>
      <c r="B216" s="47" t="s">
        <v>453</v>
      </c>
      <c r="C216" s="47"/>
      <c r="D216" s="47" t="s">
        <v>256</v>
      </c>
      <c r="E216" s="49" t="s">
        <v>256</v>
      </c>
      <c r="F216" s="49" t="s">
        <v>256</v>
      </c>
      <c r="G216" s="49" t="s">
        <v>256</v>
      </c>
      <c r="H216" s="47" t="s">
        <v>67</v>
      </c>
      <c r="I216" s="47" t="s">
        <v>67</v>
      </c>
      <c r="J216" s="47" t="s">
        <v>67</v>
      </c>
      <c r="K216" s="50" t="s">
        <v>256</v>
      </c>
    </row>
    <row r="217" customFormat="false" ht="28.5" hidden="false" customHeight="false" outlineLevel="0" collapsed="false">
      <c r="A217" s="47" t="n">
        <v>49</v>
      </c>
      <c r="B217" s="47" t="s">
        <v>454</v>
      </c>
      <c r="C217" s="47"/>
      <c r="D217" s="47" t="s">
        <v>256</v>
      </c>
      <c r="E217" s="49" t="s">
        <v>256</v>
      </c>
      <c r="F217" s="49" t="s">
        <v>256</v>
      </c>
      <c r="G217" s="49" t="s">
        <v>256</v>
      </c>
      <c r="H217" s="47" t="s">
        <v>67</v>
      </c>
      <c r="I217" s="47" t="s">
        <v>67</v>
      </c>
      <c r="J217" s="47" t="s">
        <v>67</v>
      </c>
      <c r="K217" s="50" t="s">
        <v>256</v>
      </c>
    </row>
    <row r="218" customFormat="false" ht="28.5" hidden="false" customHeight="false" outlineLevel="0" collapsed="false">
      <c r="A218" s="47" t="n">
        <v>50</v>
      </c>
      <c r="B218" s="47" t="s">
        <v>455</v>
      </c>
      <c r="C218" s="47"/>
      <c r="D218" s="47" t="s">
        <v>256</v>
      </c>
      <c r="E218" s="49" t="s">
        <v>256</v>
      </c>
      <c r="F218" s="49" t="s">
        <v>256</v>
      </c>
      <c r="G218" s="49" t="s">
        <v>256</v>
      </c>
      <c r="H218" s="47" t="s">
        <v>67</v>
      </c>
      <c r="I218" s="47" t="s">
        <v>67</v>
      </c>
      <c r="J218" s="47" t="s">
        <v>67</v>
      </c>
      <c r="K218" s="50" t="s">
        <v>256</v>
      </c>
    </row>
    <row r="219" customFormat="false" ht="28.5" hidden="false" customHeight="false" outlineLevel="0" collapsed="false">
      <c r="A219" s="47" t="n">
        <v>51</v>
      </c>
      <c r="B219" s="47" t="s">
        <v>456</v>
      </c>
      <c r="C219" s="47"/>
      <c r="D219" s="47" t="s">
        <v>256</v>
      </c>
      <c r="E219" s="49" t="s">
        <v>256</v>
      </c>
      <c r="F219" s="49" t="s">
        <v>256</v>
      </c>
      <c r="G219" s="49" t="s">
        <v>256</v>
      </c>
      <c r="H219" s="47" t="s">
        <v>67</v>
      </c>
      <c r="I219" s="47" t="s">
        <v>67</v>
      </c>
      <c r="J219" s="47" t="s">
        <v>67</v>
      </c>
      <c r="K219" s="50" t="s">
        <v>256</v>
      </c>
    </row>
    <row r="220" customFormat="false" ht="28.5" hidden="false" customHeight="false" outlineLevel="0" collapsed="false">
      <c r="A220" s="47" t="n">
        <v>52</v>
      </c>
      <c r="B220" s="47" t="s">
        <v>457</v>
      </c>
      <c r="C220" s="47"/>
      <c r="D220" s="47" t="s">
        <v>256</v>
      </c>
      <c r="E220" s="49" t="s">
        <v>256</v>
      </c>
      <c r="F220" s="49" t="s">
        <v>256</v>
      </c>
      <c r="G220" s="49" t="s">
        <v>256</v>
      </c>
      <c r="H220" s="47" t="s">
        <v>67</v>
      </c>
      <c r="I220" s="47" t="s">
        <v>67</v>
      </c>
      <c r="J220" s="47" t="s">
        <v>67</v>
      </c>
      <c r="K220" s="50" t="s">
        <v>256</v>
      </c>
    </row>
    <row r="221" customFormat="false" ht="28.5" hidden="false" customHeight="false" outlineLevel="0" collapsed="false">
      <c r="A221" s="49" t="n">
        <v>53</v>
      </c>
      <c r="B221" s="47" t="s">
        <v>458</v>
      </c>
      <c r="C221" s="49"/>
      <c r="D221" s="47" t="s">
        <v>256</v>
      </c>
      <c r="E221" s="49" t="s">
        <v>256</v>
      </c>
      <c r="F221" s="49" t="s">
        <v>256</v>
      </c>
      <c r="G221" s="49" t="s">
        <v>256</v>
      </c>
      <c r="H221" s="47" t="s">
        <v>67</v>
      </c>
      <c r="I221" s="47" t="s">
        <v>67</v>
      </c>
      <c r="J221" s="47" t="s">
        <v>67</v>
      </c>
      <c r="K221" s="50" t="s">
        <v>256</v>
      </c>
    </row>
    <row r="222" customFormat="false" ht="28.5" hidden="false" customHeight="false" outlineLevel="0" collapsed="false">
      <c r="A222" s="16" t="n">
        <v>54</v>
      </c>
      <c r="B222" s="16" t="s">
        <v>376</v>
      </c>
      <c r="C222" s="16"/>
      <c r="D222" s="16" t="s">
        <v>65</v>
      </c>
      <c r="E222" s="17" t="n">
        <v>0</v>
      </c>
      <c r="F222" s="16" t="s">
        <v>65</v>
      </c>
      <c r="G222" s="16" t="s">
        <v>65</v>
      </c>
      <c r="H222" s="16" t="s">
        <v>285</v>
      </c>
      <c r="I222" s="16" t="s">
        <v>285</v>
      </c>
      <c r="J222" s="16" t="s">
        <v>285</v>
      </c>
      <c r="K222" s="46" t="s">
        <v>65</v>
      </c>
    </row>
    <row r="223" customFormat="false" ht="14.25" hidden="false" customHeight="false" outlineLevel="0" collapsed="false">
      <c r="B223" s="6"/>
      <c r="C223" s="6"/>
      <c r="D223" s="6"/>
      <c r="F223" s="6"/>
      <c r="G223" s="6"/>
      <c r="H223" s="6"/>
      <c r="I223" s="6"/>
      <c r="J223" s="6"/>
      <c r="K223" s="6"/>
    </row>
    <row r="224" customFormat="false" ht="15" hidden="false" customHeight="false" outlineLevel="0" collapsed="false">
      <c r="A224" s="51"/>
      <c r="B224" s="3" t="s">
        <v>459</v>
      </c>
      <c r="C224" s="3"/>
      <c r="D224" s="3"/>
      <c r="E224" s="3"/>
      <c r="F224" s="3"/>
      <c r="G224" s="3"/>
      <c r="H224" s="3"/>
      <c r="I224" s="6"/>
      <c r="J224" s="6"/>
      <c r="K224" s="6"/>
    </row>
    <row r="225" customFormat="false" ht="57" hidden="false" customHeight="false" outlineLevel="0" collapsed="false">
      <c r="A225" s="52" t="n">
        <v>1</v>
      </c>
      <c r="B225" s="53" t="s">
        <v>36</v>
      </c>
      <c r="C225" s="16"/>
      <c r="D225" s="17" t="s">
        <v>37</v>
      </c>
      <c r="E225" s="17" t="n">
        <v>9</v>
      </c>
      <c r="F225" s="16" t="s">
        <v>65</v>
      </c>
      <c r="G225" s="16" t="s">
        <v>65</v>
      </c>
      <c r="H225" s="16" t="s">
        <v>65</v>
      </c>
      <c r="I225" s="16" t="s">
        <v>38</v>
      </c>
      <c r="J225" s="16" t="s">
        <v>38</v>
      </c>
      <c r="K225" s="46" t="s">
        <v>65</v>
      </c>
    </row>
    <row r="226" customFormat="false" ht="29.25" hidden="false" customHeight="false" outlineLevel="0" collapsed="false">
      <c r="A226" s="52" t="n">
        <f aca="false">A225+1</f>
        <v>2</v>
      </c>
      <c r="B226" s="53" t="s">
        <v>39</v>
      </c>
      <c r="C226" s="16"/>
      <c r="D226" s="17" t="s">
        <v>40</v>
      </c>
      <c r="E226" s="17" t="n">
        <v>2</v>
      </c>
      <c r="F226" s="16" t="s">
        <v>65</v>
      </c>
      <c r="G226" s="16" t="s">
        <v>65</v>
      </c>
      <c r="H226" s="16" t="s">
        <v>65</v>
      </c>
      <c r="I226" s="16" t="s">
        <v>460</v>
      </c>
      <c r="J226" s="16" t="s">
        <v>460</v>
      </c>
      <c r="K226" s="46" t="s">
        <v>65</v>
      </c>
    </row>
    <row r="227" customFormat="false" ht="57" hidden="false" customHeight="false" outlineLevel="0" collapsed="false">
      <c r="A227" s="52" t="n">
        <f aca="false">A226+1</f>
        <v>3</v>
      </c>
      <c r="B227" s="53" t="s">
        <v>79</v>
      </c>
      <c r="C227" s="16"/>
      <c r="D227" s="17" t="s">
        <v>37</v>
      </c>
      <c r="E227" s="17" t="n">
        <v>9</v>
      </c>
      <c r="F227" s="16" t="s">
        <v>65</v>
      </c>
      <c r="G227" s="16" t="s">
        <v>65</v>
      </c>
      <c r="H227" s="16" t="s">
        <v>65</v>
      </c>
      <c r="I227" s="16" t="s">
        <v>461</v>
      </c>
      <c r="J227" s="16" t="s">
        <v>461</v>
      </c>
      <c r="K227" s="46" t="s">
        <v>65</v>
      </c>
    </row>
    <row r="228" customFormat="false" ht="270.75" hidden="false" customHeight="false" outlineLevel="0" collapsed="false">
      <c r="A228" s="52" t="n">
        <f aca="false">A227+1</f>
        <v>4</v>
      </c>
      <c r="B228" s="53" t="s">
        <v>462</v>
      </c>
      <c r="C228" s="16" t="n">
        <v>327</v>
      </c>
      <c r="D228" s="17" t="s">
        <v>37</v>
      </c>
      <c r="E228" s="17" t="n">
        <v>9</v>
      </c>
      <c r="F228" s="16" t="s">
        <v>65</v>
      </c>
      <c r="G228" s="16" t="s">
        <v>65</v>
      </c>
      <c r="H228" s="16" t="s">
        <v>65</v>
      </c>
      <c r="I228" s="16" t="s">
        <v>463</v>
      </c>
      <c r="J228" s="16" t="s">
        <v>464</v>
      </c>
      <c r="K228" s="46" t="s">
        <v>65</v>
      </c>
    </row>
    <row r="229" customFormat="false" ht="144" hidden="false" customHeight="false" outlineLevel="0" collapsed="false">
      <c r="A229" s="52" t="n">
        <f aca="false">A228+1</f>
        <v>5</v>
      </c>
      <c r="B229" s="53" t="s">
        <v>465</v>
      </c>
      <c r="C229" s="16"/>
      <c r="D229" s="17" t="s">
        <v>40</v>
      </c>
      <c r="E229" s="17" t="n">
        <v>1</v>
      </c>
      <c r="F229" s="16" t="s">
        <v>65</v>
      </c>
      <c r="G229" s="16" t="s">
        <v>65</v>
      </c>
      <c r="H229" s="16" t="s">
        <v>65</v>
      </c>
      <c r="I229" s="16" t="s">
        <v>466</v>
      </c>
      <c r="J229" s="16" t="s">
        <v>285</v>
      </c>
      <c r="K229" s="46" t="s">
        <v>65</v>
      </c>
    </row>
    <row r="230" customFormat="false" ht="28.5" hidden="false" customHeight="false" outlineLevel="0" collapsed="false">
      <c r="A230" s="52" t="n">
        <f aca="false">A229+1</f>
        <v>6</v>
      </c>
      <c r="B230" s="16" t="s">
        <v>447</v>
      </c>
      <c r="C230" s="16"/>
      <c r="D230" s="17" t="s">
        <v>256</v>
      </c>
      <c r="E230" s="17" t="n">
        <v>0</v>
      </c>
      <c r="F230" s="16" t="s">
        <v>65</v>
      </c>
      <c r="G230" s="16" t="s">
        <v>65</v>
      </c>
      <c r="H230" s="16" t="s">
        <v>65</v>
      </c>
      <c r="I230" s="16" t="s">
        <v>67</v>
      </c>
      <c r="J230" s="16" t="s">
        <v>285</v>
      </c>
      <c r="K230" s="46" t="s">
        <v>65</v>
      </c>
    </row>
    <row r="231" customFormat="false" ht="186" hidden="false" customHeight="false" outlineLevel="0" collapsed="false">
      <c r="A231" s="52" t="n">
        <f aca="false">A230+1</f>
        <v>7</v>
      </c>
      <c r="B231" s="53" t="s">
        <v>467</v>
      </c>
      <c r="C231" s="16" t="n">
        <v>328</v>
      </c>
      <c r="D231" s="17" t="s">
        <v>40</v>
      </c>
      <c r="E231" s="17" t="n">
        <v>10</v>
      </c>
      <c r="F231" s="16" t="s">
        <v>65</v>
      </c>
      <c r="G231" s="16" t="s">
        <v>65</v>
      </c>
      <c r="H231" s="16" t="s">
        <v>65</v>
      </c>
      <c r="I231" s="16" t="s">
        <v>468</v>
      </c>
      <c r="J231" s="15" t="s">
        <v>469</v>
      </c>
      <c r="K231" s="46" t="s">
        <v>65</v>
      </c>
    </row>
    <row r="232" customFormat="false" ht="242.25" hidden="false" customHeight="false" outlineLevel="0" collapsed="false">
      <c r="A232" s="52" t="n">
        <f aca="false">A231+1</f>
        <v>8</v>
      </c>
      <c r="B232" s="53" t="s">
        <v>401</v>
      </c>
      <c r="C232" s="16"/>
      <c r="D232" s="17" t="s">
        <v>40</v>
      </c>
      <c r="E232" s="17" t="n">
        <v>10</v>
      </c>
      <c r="F232" s="16" t="s">
        <v>65</v>
      </c>
      <c r="G232" s="16" t="s">
        <v>65</v>
      </c>
      <c r="H232" s="16" t="s">
        <v>65</v>
      </c>
      <c r="I232" s="16" t="s">
        <v>470</v>
      </c>
      <c r="J232" s="16" t="s">
        <v>285</v>
      </c>
      <c r="K232" s="46" t="s">
        <v>65</v>
      </c>
    </row>
    <row r="233" customFormat="false" ht="85.5" hidden="false" customHeight="false" outlineLevel="0" collapsed="false">
      <c r="A233" s="52" t="n">
        <f aca="false">A232+1</f>
        <v>9</v>
      </c>
      <c r="B233" s="53" t="s">
        <v>471</v>
      </c>
      <c r="C233" s="16" t="n">
        <v>329</v>
      </c>
      <c r="D233" s="16" t="s">
        <v>40</v>
      </c>
      <c r="E233" s="17" t="n">
        <v>75</v>
      </c>
      <c r="F233" s="16" t="s">
        <v>65</v>
      </c>
      <c r="G233" s="16" t="s">
        <v>65</v>
      </c>
      <c r="H233" s="16" t="s">
        <v>65</v>
      </c>
      <c r="I233" s="16" t="s">
        <v>472</v>
      </c>
      <c r="J233" s="16" t="s">
        <v>285</v>
      </c>
      <c r="K233" s="46" t="s">
        <v>65</v>
      </c>
    </row>
    <row r="234" customFormat="false" ht="99.75" hidden="false" customHeight="false" outlineLevel="0" collapsed="false">
      <c r="A234" s="52" t="n">
        <f aca="false">A233+1</f>
        <v>10</v>
      </c>
      <c r="B234" s="53" t="s">
        <v>473</v>
      </c>
      <c r="C234" s="16" t="n">
        <v>330</v>
      </c>
      <c r="D234" s="16" t="s">
        <v>40</v>
      </c>
      <c r="E234" s="17" t="n">
        <v>1</v>
      </c>
      <c r="F234" s="16" t="s">
        <v>65</v>
      </c>
      <c r="G234" s="16" t="s">
        <v>65</v>
      </c>
      <c r="H234" s="16" t="s">
        <v>65</v>
      </c>
      <c r="I234" s="16" t="s">
        <v>474</v>
      </c>
      <c r="J234" s="16" t="s">
        <v>285</v>
      </c>
      <c r="K234" s="46" t="s">
        <v>65</v>
      </c>
    </row>
    <row r="235" customFormat="false" ht="128.25" hidden="false" customHeight="false" outlineLevel="0" collapsed="false">
      <c r="A235" s="52" t="n">
        <f aca="false">A234+1</f>
        <v>11</v>
      </c>
      <c r="B235" s="53" t="s">
        <v>475</v>
      </c>
      <c r="C235" s="16" t="n">
        <v>331</v>
      </c>
      <c r="D235" s="17" t="s">
        <v>49</v>
      </c>
      <c r="E235" s="17" t="n">
        <v>8</v>
      </c>
      <c r="F235" s="16" t="s">
        <v>65</v>
      </c>
      <c r="G235" s="16" t="s">
        <v>65</v>
      </c>
      <c r="H235" s="16" t="s">
        <v>65</v>
      </c>
      <c r="I235" s="16" t="s">
        <v>476</v>
      </c>
      <c r="J235" s="16" t="s">
        <v>285</v>
      </c>
      <c r="K235" s="46" t="s">
        <v>65</v>
      </c>
    </row>
    <row r="236" customFormat="false" ht="128.25" hidden="false" customHeight="false" outlineLevel="0" collapsed="false">
      <c r="A236" s="52" t="n">
        <f aca="false">A235+1</f>
        <v>12</v>
      </c>
      <c r="B236" s="53" t="s">
        <v>477</v>
      </c>
      <c r="C236" s="16" t="n">
        <v>331</v>
      </c>
      <c r="D236" s="17" t="s">
        <v>49</v>
      </c>
      <c r="E236" s="17" t="n">
        <v>8</v>
      </c>
      <c r="F236" s="16" t="s">
        <v>65</v>
      </c>
      <c r="G236" s="16" t="s">
        <v>65</v>
      </c>
      <c r="H236" s="16" t="s">
        <v>65</v>
      </c>
      <c r="I236" s="54" t="s">
        <v>478</v>
      </c>
      <c r="J236" s="16" t="s">
        <v>285</v>
      </c>
      <c r="K236" s="46" t="s">
        <v>65</v>
      </c>
    </row>
    <row r="237" customFormat="false" ht="85.5" hidden="false" customHeight="false" outlineLevel="0" collapsed="false">
      <c r="A237" s="52" t="n">
        <f aca="false">A236+1</f>
        <v>13</v>
      </c>
      <c r="B237" s="53" t="s">
        <v>479</v>
      </c>
      <c r="C237" s="16" t="n">
        <v>332</v>
      </c>
      <c r="D237" s="17" t="s">
        <v>220</v>
      </c>
      <c r="E237" s="17" t="n">
        <v>15</v>
      </c>
      <c r="F237" s="16" t="s">
        <v>65</v>
      </c>
      <c r="G237" s="16" t="s">
        <v>65</v>
      </c>
      <c r="H237" s="16" t="s">
        <v>65</v>
      </c>
      <c r="I237" s="54" t="s">
        <v>480</v>
      </c>
      <c r="J237" s="16" t="s">
        <v>285</v>
      </c>
      <c r="K237" s="46" t="s">
        <v>65</v>
      </c>
    </row>
    <row r="238" customFormat="false" ht="28.5" hidden="false" customHeight="false" outlineLevel="0" collapsed="false">
      <c r="A238" s="52" t="n">
        <f aca="false">A237+1</f>
        <v>14</v>
      </c>
      <c r="B238" s="53" t="s">
        <v>448</v>
      </c>
      <c r="C238" s="16"/>
      <c r="D238" s="17" t="s">
        <v>256</v>
      </c>
      <c r="E238" s="17"/>
      <c r="F238" s="16" t="s">
        <v>65</v>
      </c>
      <c r="G238" s="16" t="s">
        <v>65</v>
      </c>
      <c r="H238" s="16" t="s">
        <v>65</v>
      </c>
      <c r="I238" s="16" t="s">
        <v>67</v>
      </c>
      <c r="J238" s="16" t="s">
        <v>285</v>
      </c>
      <c r="K238" s="46" t="s">
        <v>65</v>
      </c>
    </row>
    <row r="239" customFormat="false" ht="128.25" hidden="false" customHeight="false" outlineLevel="0" collapsed="false">
      <c r="A239" s="52" t="n">
        <f aca="false">A238+1</f>
        <v>15</v>
      </c>
      <c r="B239" s="53" t="s">
        <v>481</v>
      </c>
      <c r="C239" s="16" t="n">
        <v>333</v>
      </c>
      <c r="D239" s="17" t="s">
        <v>37</v>
      </c>
      <c r="E239" s="17" t="n">
        <v>9</v>
      </c>
      <c r="F239" s="16" t="s">
        <v>65</v>
      </c>
      <c r="G239" s="16" t="s">
        <v>65</v>
      </c>
      <c r="H239" s="16" t="s">
        <v>65</v>
      </c>
      <c r="I239" s="54" t="s">
        <v>482</v>
      </c>
      <c r="J239" s="16" t="s">
        <v>285</v>
      </c>
      <c r="K239" s="46" t="s">
        <v>65</v>
      </c>
    </row>
    <row r="240" customFormat="false" ht="128.25" hidden="false" customHeight="false" outlineLevel="0" collapsed="false">
      <c r="A240" s="52" t="n">
        <f aca="false">A239+1</f>
        <v>16</v>
      </c>
      <c r="B240" s="53" t="s">
        <v>483</v>
      </c>
      <c r="C240" s="16" t="n">
        <v>333</v>
      </c>
      <c r="D240" s="17" t="s">
        <v>220</v>
      </c>
      <c r="E240" s="17" t="n">
        <v>15</v>
      </c>
      <c r="F240" s="16" t="s">
        <v>65</v>
      </c>
      <c r="G240" s="16" t="s">
        <v>65</v>
      </c>
      <c r="H240" s="16" t="s">
        <v>65</v>
      </c>
      <c r="I240" s="54" t="s">
        <v>484</v>
      </c>
      <c r="J240" s="16" t="s">
        <v>285</v>
      </c>
      <c r="K240" s="46" t="s">
        <v>65</v>
      </c>
    </row>
    <row r="241" customFormat="false" ht="85.5" hidden="false" customHeight="false" outlineLevel="0" collapsed="false">
      <c r="A241" s="52" t="n">
        <f aca="false">A240+1</f>
        <v>17</v>
      </c>
      <c r="B241" s="53" t="s">
        <v>485</v>
      </c>
      <c r="C241" s="16" t="n">
        <v>334</v>
      </c>
      <c r="D241" s="17" t="s">
        <v>220</v>
      </c>
      <c r="E241" s="17" t="n">
        <v>15</v>
      </c>
      <c r="F241" s="16" t="s">
        <v>65</v>
      </c>
      <c r="G241" s="16" t="s">
        <v>65</v>
      </c>
      <c r="H241" s="16" t="s">
        <v>65</v>
      </c>
      <c r="I241" s="54" t="s">
        <v>486</v>
      </c>
      <c r="J241" s="16" t="s">
        <v>285</v>
      </c>
      <c r="K241" s="46" t="s">
        <v>65</v>
      </c>
    </row>
    <row r="242" customFormat="false" ht="85.5" hidden="false" customHeight="false" outlineLevel="0" collapsed="false">
      <c r="A242" s="52" t="n">
        <f aca="false">A241+1</f>
        <v>18</v>
      </c>
      <c r="B242" s="53" t="s">
        <v>487</v>
      </c>
      <c r="C242" s="16" t="n">
        <v>335</v>
      </c>
      <c r="D242" s="17" t="s">
        <v>220</v>
      </c>
      <c r="E242" s="17" t="n">
        <v>15</v>
      </c>
      <c r="F242" s="16" t="s">
        <v>65</v>
      </c>
      <c r="G242" s="16" t="s">
        <v>65</v>
      </c>
      <c r="H242" s="16" t="s">
        <v>65</v>
      </c>
      <c r="I242" s="54" t="s">
        <v>488</v>
      </c>
      <c r="J242" s="16" t="s">
        <v>285</v>
      </c>
      <c r="K242" s="46" t="s">
        <v>65</v>
      </c>
    </row>
    <row r="243" customFormat="false" ht="99.75" hidden="false" customHeight="false" outlineLevel="0" collapsed="false">
      <c r="A243" s="52" t="n">
        <f aca="false">A242+1</f>
        <v>19</v>
      </c>
      <c r="B243" s="53" t="s">
        <v>489</v>
      </c>
      <c r="C243" s="16" t="n">
        <v>336</v>
      </c>
      <c r="D243" s="17" t="s">
        <v>220</v>
      </c>
      <c r="E243" s="17" t="n">
        <v>15</v>
      </c>
      <c r="F243" s="16" t="s">
        <v>65</v>
      </c>
      <c r="G243" s="16" t="s">
        <v>65</v>
      </c>
      <c r="H243" s="16" t="s">
        <v>65</v>
      </c>
      <c r="I243" s="16" t="s">
        <v>490</v>
      </c>
      <c r="J243" s="16" t="s">
        <v>285</v>
      </c>
      <c r="K243" s="46" t="s">
        <v>65</v>
      </c>
    </row>
    <row r="244" customFormat="false" ht="99.75" hidden="false" customHeight="false" outlineLevel="0" collapsed="false">
      <c r="A244" s="52" t="n">
        <f aca="false">A243+1</f>
        <v>20</v>
      </c>
      <c r="B244" s="53" t="s">
        <v>491</v>
      </c>
      <c r="C244" s="16"/>
      <c r="D244" s="17" t="s">
        <v>220</v>
      </c>
      <c r="E244" s="17" t="n">
        <v>15</v>
      </c>
      <c r="F244" s="16" t="s">
        <v>65</v>
      </c>
      <c r="G244" s="16" t="s">
        <v>65</v>
      </c>
      <c r="H244" s="16" t="s">
        <v>65</v>
      </c>
      <c r="I244" s="54" t="s">
        <v>492</v>
      </c>
      <c r="J244" s="54" t="s">
        <v>493</v>
      </c>
      <c r="K244" s="46" t="s">
        <v>65</v>
      </c>
    </row>
    <row r="245" customFormat="false" ht="142.5" hidden="false" customHeight="false" outlineLevel="0" collapsed="false">
      <c r="A245" s="52" t="n">
        <f aca="false">A244+1</f>
        <v>21</v>
      </c>
      <c r="B245" s="53" t="s">
        <v>494</v>
      </c>
      <c r="C245" s="16"/>
      <c r="D245" s="16" t="s">
        <v>220</v>
      </c>
      <c r="E245" s="17" t="n">
        <v>15</v>
      </c>
      <c r="F245" s="16" t="s">
        <v>65</v>
      </c>
      <c r="G245" s="16" t="s">
        <v>65</v>
      </c>
      <c r="H245" s="16" t="s">
        <v>65</v>
      </c>
      <c r="I245" s="54" t="s">
        <v>495</v>
      </c>
      <c r="J245" s="16" t="s">
        <v>285</v>
      </c>
      <c r="K245" s="46" t="s">
        <v>65</v>
      </c>
    </row>
    <row r="246" customFormat="false" ht="142.5" hidden="false" customHeight="false" outlineLevel="0" collapsed="false">
      <c r="A246" s="52" t="n">
        <f aca="false">A245+1</f>
        <v>22</v>
      </c>
      <c r="B246" s="53" t="s">
        <v>496</v>
      </c>
      <c r="C246" s="16" t="n">
        <v>339</v>
      </c>
      <c r="D246" s="16" t="s">
        <v>220</v>
      </c>
      <c r="E246" s="17" t="n">
        <v>15</v>
      </c>
      <c r="F246" s="16" t="s">
        <v>65</v>
      </c>
      <c r="G246" s="16" t="s">
        <v>65</v>
      </c>
      <c r="H246" s="16" t="s">
        <v>65</v>
      </c>
      <c r="I246" s="54" t="s">
        <v>497</v>
      </c>
      <c r="J246" s="16" t="s">
        <v>285</v>
      </c>
      <c r="K246" s="46" t="s">
        <v>65</v>
      </c>
    </row>
    <row r="247" customFormat="false" ht="242.25" hidden="false" customHeight="false" outlineLevel="0" collapsed="false">
      <c r="A247" s="52" t="n">
        <f aca="false">A246+1</f>
        <v>23</v>
      </c>
      <c r="B247" s="53" t="s">
        <v>498</v>
      </c>
      <c r="C247" s="16" t="n">
        <v>340</v>
      </c>
      <c r="D247" s="16" t="s">
        <v>220</v>
      </c>
      <c r="E247" s="17" t="n">
        <v>15</v>
      </c>
      <c r="F247" s="16" t="s">
        <v>65</v>
      </c>
      <c r="G247" s="16" t="s">
        <v>65</v>
      </c>
      <c r="H247" s="16" t="s">
        <v>65</v>
      </c>
      <c r="I247" s="54" t="s">
        <v>499</v>
      </c>
      <c r="J247" s="16" t="s">
        <v>285</v>
      </c>
      <c r="K247" s="46" t="s">
        <v>65</v>
      </c>
    </row>
    <row r="248" customFormat="false" ht="99.75" hidden="false" customHeight="false" outlineLevel="0" collapsed="false">
      <c r="A248" s="52" t="n">
        <f aca="false">A247+1</f>
        <v>24</v>
      </c>
      <c r="B248" s="53" t="s">
        <v>500</v>
      </c>
      <c r="C248" s="16" t="n">
        <v>341</v>
      </c>
      <c r="D248" s="17" t="s">
        <v>220</v>
      </c>
      <c r="E248" s="17" t="n">
        <v>15</v>
      </c>
      <c r="F248" s="16" t="s">
        <v>65</v>
      </c>
      <c r="G248" s="16" t="s">
        <v>65</v>
      </c>
      <c r="H248" s="16" t="s">
        <v>65</v>
      </c>
      <c r="I248" s="54" t="s">
        <v>501</v>
      </c>
      <c r="J248" s="16" t="s">
        <v>285</v>
      </c>
      <c r="K248" s="46" t="s">
        <v>65</v>
      </c>
    </row>
    <row r="249" customFormat="false" ht="85.5" hidden="false" customHeight="false" outlineLevel="0" collapsed="false">
      <c r="A249" s="52" t="n">
        <f aca="false">A248+1</f>
        <v>25</v>
      </c>
      <c r="B249" s="53" t="s">
        <v>502</v>
      </c>
      <c r="C249" s="16" t="n">
        <v>342</v>
      </c>
      <c r="D249" s="16" t="s">
        <v>220</v>
      </c>
      <c r="E249" s="17" t="n">
        <v>15</v>
      </c>
      <c r="F249" s="16" t="s">
        <v>65</v>
      </c>
      <c r="G249" s="16" t="s">
        <v>65</v>
      </c>
      <c r="H249" s="16" t="s">
        <v>65</v>
      </c>
      <c r="I249" s="54" t="s">
        <v>503</v>
      </c>
      <c r="J249" s="16" t="s">
        <v>285</v>
      </c>
      <c r="K249" s="46" t="s">
        <v>65</v>
      </c>
    </row>
    <row r="250" customFormat="false" ht="85.5" hidden="false" customHeight="false" outlineLevel="0" collapsed="false">
      <c r="A250" s="52" t="n">
        <f aca="false">A249+1</f>
        <v>26</v>
      </c>
      <c r="B250" s="53" t="s">
        <v>504</v>
      </c>
      <c r="C250" s="16" t="n">
        <v>343</v>
      </c>
      <c r="D250" s="16" t="s">
        <v>220</v>
      </c>
      <c r="E250" s="17" t="n">
        <v>15</v>
      </c>
      <c r="F250" s="16" t="s">
        <v>65</v>
      </c>
      <c r="G250" s="16" t="s">
        <v>65</v>
      </c>
      <c r="H250" s="16" t="s">
        <v>65</v>
      </c>
      <c r="I250" s="54" t="s">
        <v>505</v>
      </c>
      <c r="J250" s="16" t="s">
        <v>285</v>
      </c>
      <c r="K250" s="46" t="s">
        <v>65</v>
      </c>
    </row>
    <row r="251" customFormat="false" ht="85.5" hidden="false" customHeight="false" outlineLevel="0" collapsed="false">
      <c r="A251" s="52" t="n">
        <f aca="false">A250+1</f>
        <v>27</v>
      </c>
      <c r="B251" s="53" t="s">
        <v>506</v>
      </c>
      <c r="C251" s="16" t="n">
        <v>344</v>
      </c>
      <c r="D251" s="17" t="s">
        <v>220</v>
      </c>
      <c r="E251" s="17" t="n">
        <v>15</v>
      </c>
      <c r="F251" s="16" t="s">
        <v>65</v>
      </c>
      <c r="G251" s="16" t="s">
        <v>65</v>
      </c>
      <c r="H251" s="16" t="s">
        <v>65</v>
      </c>
      <c r="I251" s="54" t="s">
        <v>507</v>
      </c>
      <c r="J251" s="16" t="s">
        <v>285</v>
      </c>
      <c r="K251" s="46" t="s">
        <v>65</v>
      </c>
    </row>
    <row r="252" customFormat="false" ht="85.5" hidden="false" customHeight="false" outlineLevel="0" collapsed="false">
      <c r="A252" s="52" t="n">
        <f aca="false">A251+1</f>
        <v>28</v>
      </c>
      <c r="B252" s="53" t="s">
        <v>508</v>
      </c>
      <c r="C252" s="16" t="n">
        <v>345</v>
      </c>
      <c r="D252" s="17" t="s">
        <v>220</v>
      </c>
      <c r="E252" s="17" t="n">
        <v>15</v>
      </c>
      <c r="F252" s="16" t="s">
        <v>65</v>
      </c>
      <c r="G252" s="16" t="s">
        <v>65</v>
      </c>
      <c r="H252" s="16" t="s">
        <v>65</v>
      </c>
      <c r="I252" s="54" t="s">
        <v>509</v>
      </c>
      <c r="J252" s="16" t="s">
        <v>285</v>
      </c>
      <c r="K252" s="46" t="s">
        <v>65</v>
      </c>
    </row>
    <row r="253" customFormat="false" ht="128.25" hidden="false" customHeight="false" outlineLevel="0" collapsed="false">
      <c r="A253" s="52" t="n">
        <f aca="false">A252+1</f>
        <v>29</v>
      </c>
      <c r="B253" s="53" t="s">
        <v>510</v>
      </c>
      <c r="C253" s="16" t="n">
        <v>346</v>
      </c>
      <c r="D253" s="17" t="s">
        <v>220</v>
      </c>
      <c r="E253" s="17" t="n">
        <v>15</v>
      </c>
      <c r="F253" s="16" t="s">
        <v>65</v>
      </c>
      <c r="G253" s="16" t="s">
        <v>65</v>
      </c>
      <c r="H253" s="16" t="s">
        <v>65</v>
      </c>
      <c r="I253" s="55" t="s">
        <v>511</v>
      </c>
      <c r="J253" s="16" t="s">
        <v>285</v>
      </c>
      <c r="K253" s="46" t="s">
        <v>65</v>
      </c>
    </row>
    <row r="254" customFormat="false" ht="71.25" hidden="false" customHeight="false" outlineLevel="0" collapsed="false">
      <c r="A254" s="52" t="n">
        <f aca="false">A253+1</f>
        <v>30</v>
      </c>
      <c r="B254" s="53" t="s">
        <v>512</v>
      </c>
      <c r="C254" s="56" t="n">
        <v>347</v>
      </c>
      <c r="D254" s="17" t="s">
        <v>220</v>
      </c>
      <c r="E254" s="17" t="n">
        <v>15</v>
      </c>
      <c r="F254" s="16" t="s">
        <v>65</v>
      </c>
      <c r="G254" s="16" t="s">
        <v>65</v>
      </c>
      <c r="H254" s="16" t="s">
        <v>65</v>
      </c>
      <c r="I254" s="54" t="s">
        <v>513</v>
      </c>
      <c r="J254" s="16" t="s">
        <v>285</v>
      </c>
      <c r="K254" s="46" t="s">
        <v>65</v>
      </c>
    </row>
    <row r="255" customFormat="false" ht="28.5" hidden="false" customHeight="false" outlineLevel="0" collapsed="false">
      <c r="A255" s="52" t="n">
        <v>31</v>
      </c>
      <c r="B255" s="53" t="s">
        <v>514</v>
      </c>
      <c r="C255" s="16"/>
      <c r="D255" s="17" t="s">
        <v>40</v>
      </c>
      <c r="E255" s="17" t="n">
        <v>75</v>
      </c>
      <c r="F255" s="16" t="s">
        <v>65</v>
      </c>
      <c r="G255" s="16" t="s">
        <v>65</v>
      </c>
      <c r="H255" s="16" t="s">
        <v>65</v>
      </c>
      <c r="I255" s="16" t="s">
        <v>67</v>
      </c>
      <c r="J255" s="16" t="s">
        <v>285</v>
      </c>
      <c r="K255" s="46" t="s">
        <v>65</v>
      </c>
    </row>
    <row r="256" customFormat="false" ht="28.5" hidden="false" customHeight="false" outlineLevel="0" collapsed="false">
      <c r="A256" s="52" t="n">
        <f aca="false">A255+1</f>
        <v>32</v>
      </c>
      <c r="B256" s="53" t="s">
        <v>514</v>
      </c>
      <c r="C256" s="16"/>
      <c r="D256" s="17" t="s">
        <v>40</v>
      </c>
      <c r="E256" s="17" t="n">
        <v>75</v>
      </c>
      <c r="F256" s="16" t="s">
        <v>65</v>
      </c>
      <c r="G256" s="16" t="s">
        <v>65</v>
      </c>
      <c r="H256" s="16" t="s">
        <v>65</v>
      </c>
      <c r="I256" s="16" t="s">
        <v>67</v>
      </c>
      <c r="J256" s="16" t="s">
        <v>285</v>
      </c>
      <c r="K256" s="46" t="s">
        <v>65</v>
      </c>
    </row>
    <row r="257" customFormat="false" ht="28.5" hidden="false" customHeight="false" outlineLevel="0" collapsed="false">
      <c r="A257" s="52" t="n">
        <f aca="false">A256+1</f>
        <v>33</v>
      </c>
      <c r="B257" s="53" t="s">
        <v>514</v>
      </c>
      <c r="C257" s="16"/>
      <c r="D257" s="17" t="s">
        <v>40</v>
      </c>
      <c r="E257" s="17" t="n">
        <v>75</v>
      </c>
      <c r="F257" s="16" t="s">
        <v>65</v>
      </c>
      <c r="G257" s="16" t="s">
        <v>65</v>
      </c>
      <c r="H257" s="16" t="s">
        <v>65</v>
      </c>
      <c r="I257" s="16" t="s">
        <v>67</v>
      </c>
      <c r="J257" s="16" t="s">
        <v>285</v>
      </c>
      <c r="K257" s="46" t="s">
        <v>65</v>
      </c>
    </row>
    <row r="258" customFormat="false" ht="28.5" hidden="false" customHeight="false" outlineLevel="0" collapsed="false">
      <c r="A258" s="17" t="n">
        <f aca="false">A257+1</f>
        <v>34</v>
      </c>
      <c r="B258" s="16" t="s">
        <v>255</v>
      </c>
      <c r="C258" s="16"/>
      <c r="D258" s="16" t="s">
        <v>256</v>
      </c>
      <c r="E258" s="17" t="s">
        <v>256</v>
      </c>
      <c r="F258" s="16" t="s">
        <v>65</v>
      </c>
      <c r="G258" s="16" t="s">
        <v>65</v>
      </c>
      <c r="H258" s="16" t="s">
        <v>65</v>
      </c>
      <c r="I258" s="16" t="s">
        <v>67</v>
      </c>
      <c r="J258" s="16" t="s">
        <v>67</v>
      </c>
      <c r="K258" s="46" t="s">
        <v>65</v>
      </c>
    </row>
    <row r="259" customFormat="false" ht="28.5" hidden="false" customHeight="false" outlineLevel="0" collapsed="false">
      <c r="A259" s="17" t="n">
        <f aca="false">A258+1</f>
        <v>35</v>
      </c>
      <c r="B259" s="16" t="s">
        <v>257</v>
      </c>
      <c r="C259" s="16"/>
      <c r="D259" s="16" t="s">
        <v>256</v>
      </c>
      <c r="E259" s="17" t="s">
        <v>256</v>
      </c>
      <c r="F259" s="16" t="s">
        <v>65</v>
      </c>
      <c r="G259" s="16" t="s">
        <v>65</v>
      </c>
      <c r="H259" s="16" t="s">
        <v>65</v>
      </c>
      <c r="I259" s="16" t="s">
        <v>67</v>
      </c>
      <c r="J259" s="16" t="s">
        <v>67</v>
      </c>
      <c r="K259" s="46" t="s">
        <v>65</v>
      </c>
    </row>
    <row r="260" customFormat="false" ht="28.5" hidden="false" customHeight="false" outlineLevel="0" collapsed="false">
      <c r="A260" s="17" t="n">
        <f aca="false">A259+1</f>
        <v>36</v>
      </c>
      <c r="B260" s="16" t="s">
        <v>258</v>
      </c>
      <c r="C260" s="16"/>
      <c r="D260" s="16" t="s">
        <v>256</v>
      </c>
      <c r="E260" s="17" t="s">
        <v>256</v>
      </c>
      <c r="F260" s="16" t="s">
        <v>65</v>
      </c>
      <c r="G260" s="16" t="s">
        <v>65</v>
      </c>
      <c r="H260" s="16" t="s">
        <v>65</v>
      </c>
      <c r="I260" s="16" t="s">
        <v>67</v>
      </c>
      <c r="J260" s="16" t="s">
        <v>67</v>
      </c>
      <c r="K260" s="46" t="s">
        <v>65</v>
      </c>
    </row>
    <row r="261" customFormat="false" ht="28.5" hidden="false" customHeight="false" outlineLevel="0" collapsed="false">
      <c r="A261" s="17" t="n">
        <f aca="false">A260+1</f>
        <v>37</v>
      </c>
      <c r="B261" s="16" t="s">
        <v>259</v>
      </c>
      <c r="C261" s="16"/>
      <c r="D261" s="16" t="s">
        <v>256</v>
      </c>
      <c r="E261" s="17" t="s">
        <v>256</v>
      </c>
      <c r="F261" s="16" t="s">
        <v>65</v>
      </c>
      <c r="G261" s="16" t="s">
        <v>65</v>
      </c>
      <c r="H261" s="16" t="s">
        <v>65</v>
      </c>
      <c r="I261" s="16" t="s">
        <v>67</v>
      </c>
      <c r="J261" s="16" t="s">
        <v>67</v>
      </c>
      <c r="K261" s="46" t="s">
        <v>65</v>
      </c>
    </row>
    <row r="262" customFormat="false" ht="28.5" hidden="false" customHeight="false" outlineLevel="0" collapsed="false">
      <c r="A262" s="17" t="n">
        <f aca="false">A261+1</f>
        <v>38</v>
      </c>
      <c r="B262" s="16" t="s">
        <v>260</v>
      </c>
      <c r="C262" s="16"/>
      <c r="D262" s="16" t="s">
        <v>256</v>
      </c>
      <c r="E262" s="17" t="s">
        <v>256</v>
      </c>
      <c r="F262" s="16" t="s">
        <v>65</v>
      </c>
      <c r="G262" s="16" t="s">
        <v>65</v>
      </c>
      <c r="H262" s="16" t="s">
        <v>65</v>
      </c>
      <c r="I262" s="16" t="s">
        <v>67</v>
      </c>
      <c r="J262" s="16" t="s">
        <v>67</v>
      </c>
      <c r="K262" s="46" t="s">
        <v>65</v>
      </c>
    </row>
    <row r="263" customFormat="false" ht="28.5" hidden="false" customHeight="false" outlineLevel="0" collapsed="false">
      <c r="A263" s="17" t="n">
        <f aca="false">A262+1</f>
        <v>39</v>
      </c>
      <c r="B263" s="16" t="s">
        <v>261</v>
      </c>
      <c r="C263" s="16"/>
      <c r="D263" s="16" t="s">
        <v>256</v>
      </c>
      <c r="E263" s="17" t="s">
        <v>256</v>
      </c>
      <c r="F263" s="16" t="s">
        <v>65</v>
      </c>
      <c r="G263" s="16" t="s">
        <v>65</v>
      </c>
      <c r="H263" s="16" t="s">
        <v>65</v>
      </c>
      <c r="I263" s="16" t="s">
        <v>67</v>
      </c>
      <c r="J263" s="16" t="s">
        <v>67</v>
      </c>
      <c r="K263" s="46" t="s">
        <v>65</v>
      </c>
    </row>
    <row r="264" customFormat="false" ht="28.5" hidden="false" customHeight="false" outlineLevel="0" collapsed="false">
      <c r="A264" s="17" t="n">
        <f aca="false">A263+1</f>
        <v>40</v>
      </c>
      <c r="B264" s="16" t="s">
        <v>262</v>
      </c>
      <c r="C264" s="16"/>
      <c r="D264" s="16" t="s">
        <v>256</v>
      </c>
      <c r="E264" s="17" t="s">
        <v>256</v>
      </c>
      <c r="F264" s="16" t="s">
        <v>65</v>
      </c>
      <c r="G264" s="16" t="s">
        <v>65</v>
      </c>
      <c r="H264" s="16" t="s">
        <v>65</v>
      </c>
      <c r="I264" s="16" t="s">
        <v>67</v>
      </c>
      <c r="J264" s="16" t="s">
        <v>67</v>
      </c>
      <c r="K264" s="46" t="s">
        <v>65</v>
      </c>
    </row>
    <row r="265" customFormat="false" ht="28.5" hidden="false" customHeight="false" outlineLevel="0" collapsed="false">
      <c r="A265" s="17" t="n">
        <f aca="false">A264+1</f>
        <v>41</v>
      </c>
      <c r="B265" s="16" t="s">
        <v>265</v>
      </c>
      <c r="C265" s="16"/>
      <c r="D265" s="16" t="s">
        <v>256</v>
      </c>
      <c r="E265" s="17" t="s">
        <v>256</v>
      </c>
      <c r="F265" s="16" t="s">
        <v>65</v>
      </c>
      <c r="G265" s="16" t="s">
        <v>65</v>
      </c>
      <c r="H265" s="16" t="s">
        <v>65</v>
      </c>
      <c r="I265" s="16" t="s">
        <v>67</v>
      </c>
      <c r="J265" s="16" t="s">
        <v>67</v>
      </c>
      <c r="K265" s="46" t="s">
        <v>65</v>
      </c>
    </row>
    <row r="266" customFormat="false" ht="28.5" hidden="false" customHeight="false" outlineLevel="0" collapsed="false">
      <c r="A266" s="17" t="n">
        <f aca="false">A265+1</f>
        <v>42</v>
      </c>
      <c r="B266" s="16" t="s">
        <v>266</v>
      </c>
      <c r="C266" s="16"/>
      <c r="D266" s="16" t="s">
        <v>256</v>
      </c>
      <c r="E266" s="17" t="s">
        <v>256</v>
      </c>
      <c r="F266" s="16" t="s">
        <v>65</v>
      </c>
      <c r="G266" s="16" t="s">
        <v>65</v>
      </c>
      <c r="H266" s="16" t="s">
        <v>65</v>
      </c>
      <c r="I266" s="16" t="s">
        <v>67</v>
      </c>
      <c r="J266" s="16" t="s">
        <v>67</v>
      </c>
      <c r="K266" s="46" t="s">
        <v>65</v>
      </c>
    </row>
    <row r="267" customFormat="false" ht="28.5" hidden="false" customHeight="false" outlineLevel="0" collapsed="false">
      <c r="A267" s="17" t="n">
        <f aca="false">A266+1</f>
        <v>43</v>
      </c>
      <c r="B267" s="16" t="s">
        <v>449</v>
      </c>
      <c r="C267" s="16"/>
      <c r="D267" s="16" t="s">
        <v>256</v>
      </c>
      <c r="E267" s="17" t="s">
        <v>256</v>
      </c>
      <c r="F267" s="16" t="s">
        <v>65</v>
      </c>
      <c r="G267" s="16" t="s">
        <v>65</v>
      </c>
      <c r="H267" s="16" t="s">
        <v>65</v>
      </c>
      <c r="I267" s="16" t="s">
        <v>67</v>
      </c>
      <c r="J267" s="16" t="s">
        <v>67</v>
      </c>
      <c r="K267" s="46" t="s">
        <v>65</v>
      </c>
    </row>
    <row r="268" customFormat="false" ht="28.5" hidden="false" customHeight="false" outlineLevel="0" collapsed="false">
      <c r="A268" s="17" t="n">
        <f aca="false">A267+1</f>
        <v>44</v>
      </c>
      <c r="B268" s="16" t="s">
        <v>450</v>
      </c>
      <c r="C268" s="16"/>
      <c r="D268" s="16" t="s">
        <v>256</v>
      </c>
      <c r="E268" s="17" t="s">
        <v>256</v>
      </c>
      <c r="F268" s="16" t="s">
        <v>65</v>
      </c>
      <c r="G268" s="16" t="s">
        <v>65</v>
      </c>
      <c r="H268" s="16" t="s">
        <v>65</v>
      </c>
      <c r="I268" s="16" t="s">
        <v>67</v>
      </c>
      <c r="J268" s="16" t="s">
        <v>67</v>
      </c>
      <c r="K268" s="46" t="s">
        <v>65</v>
      </c>
    </row>
    <row r="269" customFormat="false" ht="28.5" hidden="false" customHeight="false" outlineLevel="0" collapsed="false">
      <c r="A269" s="17" t="n">
        <f aca="false">A268+1</f>
        <v>45</v>
      </c>
      <c r="B269" s="16" t="s">
        <v>451</v>
      </c>
      <c r="C269" s="16"/>
      <c r="D269" s="16" t="s">
        <v>256</v>
      </c>
      <c r="E269" s="17" t="s">
        <v>256</v>
      </c>
      <c r="F269" s="16" t="s">
        <v>65</v>
      </c>
      <c r="G269" s="16" t="s">
        <v>65</v>
      </c>
      <c r="H269" s="16" t="s">
        <v>65</v>
      </c>
      <c r="I269" s="16" t="s">
        <v>67</v>
      </c>
      <c r="J269" s="16" t="s">
        <v>67</v>
      </c>
      <c r="K269" s="46" t="s">
        <v>65</v>
      </c>
    </row>
    <row r="270" customFormat="false" ht="28.5" hidden="false" customHeight="false" outlineLevel="0" collapsed="false">
      <c r="A270" s="17" t="n">
        <f aca="false">A269+1</f>
        <v>46</v>
      </c>
      <c r="B270" s="16" t="s">
        <v>452</v>
      </c>
      <c r="C270" s="16"/>
      <c r="D270" s="16" t="s">
        <v>256</v>
      </c>
      <c r="E270" s="17" t="s">
        <v>256</v>
      </c>
      <c r="F270" s="16" t="s">
        <v>65</v>
      </c>
      <c r="G270" s="16" t="s">
        <v>65</v>
      </c>
      <c r="H270" s="16" t="s">
        <v>65</v>
      </c>
      <c r="I270" s="16" t="s">
        <v>67</v>
      </c>
      <c r="J270" s="16" t="s">
        <v>67</v>
      </c>
      <c r="K270" s="46" t="s">
        <v>65</v>
      </c>
    </row>
    <row r="271" customFormat="false" ht="28.5" hidden="false" customHeight="false" outlineLevel="0" collapsed="false">
      <c r="A271" s="17" t="n">
        <f aca="false">A270+1</f>
        <v>47</v>
      </c>
      <c r="B271" s="16" t="s">
        <v>453</v>
      </c>
      <c r="C271" s="16"/>
      <c r="D271" s="16" t="s">
        <v>256</v>
      </c>
      <c r="E271" s="17" t="s">
        <v>256</v>
      </c>
      <c r="F271" s="16" t="s">
        <v>65</v>
      </c>
      <c r="G271" s="16" t="s">
        <v>65</v>
      </c>
      <c r="H271" s="16" t="s">
        <v>65</v>
      </c>
      <c r="I271" s="16" t="s">
        <v>67</v>
      </c>
      <c r="J271" s="16" t="s">
        <v>67</v>
      </c>
      <c r="K271" s="46" t="s">
        <v>65</v>
      </c>
    </row>
    <row r="272" customFormat="false" ht="28.5" hidden="false" customHeight="false" outlineLevel="0" collapsed="false">
      <c r="A272" s="17" t="n">
        <f aca="false">A271+1</f>
        <v>48</v>
      </c>
      <c r="B272" s="16" t="s">
        <v>454</v>
      </c>
      <c r="C272" s="16"/>
      <c r="D272" s="16" t="s">
        <v>256</v>
      </c>
      <c r="E272" s="17" t="s">
        <v>256</v>
      </c>
      <c r="F272" s="16" t="s">
        <v>65</v>
      </c>
      <c r="G272" s="16" t="s">
        <v>65</v>
      </c>
      <c r="H272" s="16" t="s">
        <v>65</v>
      </c>
      <c r="I272" s="16" t="s">
        <v>67</v>
      </c>
      <c r="J272" s="16" t="s">
        <v>67</v>
      </c>
      <c r="K272" s="46" t="s">
        <v>65</v>
      </c>
    </row>
    <row r="273" customFormat="false" ht="28.5" hidden="false" customHeight="false" outlineLevel="0" collapsed="false">
      <c r="A273" s="17" t="n">
        <f aca="false">A272+1</f>
        <v>49</v>
      </c>
      <c r="B273" s="16" t="s">
        <v>455</v>
      </c>
      <c r="C273" s="16"/>
      <c r="D273" s="16" t="s">
        <v>256</v>
      </c>
      <c r="E273" s="17" t="s">
        <v>256</v>
      </c>
      <c r="F273" s="16" t="s">
        <v>65</v>
      </c>
      <c r="G273" s="16" t="s">
        <v>65</v>
      </c>
      <c r="H273" s="16" t="s">
        <v>65</v>
      </c>
      <c r="I273" s="16" t="s">
        <v>67</v>
      </c>
      <c r="J273" s="16" t="s">
        <v>67</v>
      </c>
      <c r="K273" s="46" t="s">
        <v>65</v>
      </c>
    </row>
    <row r="274" customFormat="false" ht="28.5" hidden="false" customHeight="false" outlineLevel="0" collapsed="false">
      <c r="A274" s="17" t="n">
        <f aca="false">A273+1</f>
        <v>50</v>
      </c>
      <c r="B274" s="16" t="s">
        <v>456</v>
      </c>
      <c r="C274" s="16"/>
      <c r="D274" s="16" t="s">
        <v>256</v>
      </c>
      <c r="E274" s="17" t="s">
        <v>256</v>
      </c>
      <c r="F274" s="16" t="s">
        <v>65</v>
      </c>
      <c r="G274" s="16" t="s">
        <v>65</v>
      </c>
      <c r="H274" s="16" t="s">
        <v>65</v>
      </c>
      <c r="I274" s="16" t="s">
        <v>67</v>
      </c>
      <c r="J274" s="16" t="s">
        <v>67</v>
      </c>
      <c r="K274" s="46" t="s">
        <v>65</v>
      </c>
    </row>
    <row r="275" customFormat="false" ht="28.5" hidden="false" customHeight="false" outlineLevel="0" collapsed="false">
      <c r="A275" s="17" t="n">
        <f aca="false">A274+1</f>
        <v>51</v>
      </c>
      <c r="B275" s="16" t="s">
        <v>457</v>
      </c>
      <c r="C275" s="16"/>
      <c r="D275" s="16" t="s">
        <v>256</v>
      </c>
      <c r="E275" s="17" t="s">
        <v>256</v>
      </c>
      <c r="F275" s="16" t="s">
        <v>65</v>
      </c>
      <c r="G275" s="16" t="s">
        <v>65</v>
      </c>
      <c r="H275" s="16" t="s">
        <v>65</v>
      </c>
      <c r="I275" s="16" t="s">
        <v>67</v>
      </c>
      <c r="J275" s="16" t="s">
        <v>67</v>
      </c>
      <c r="K275" s="46" t="s">
        <v>65</v>
      </c>
    </row>
    <row r="276" customFormat="false" ht="28.5" hidden="false" customHeight="false" outlineLevel="0" collapsed="false">
      <c r="A276" s="17" t="n">
        <f aca="false">A275+1</f>
        <v>52</v>
      </c>
      <c r="B276" s="16" t="s">
        <v>458</v>
      </c>
      <c r="C276" s="16"/>
      <c r="D276" s="16" t="s">
        <v>256</v>
      </c>
      <c r="E276" s="17" t="s">
        <v>256</v>
      </c>
      <c r="F276" s="16" t="s">
        <v>65</v>
      </c>
      <c r="G276" s="16" t="s">
        <v>65</v>
      </c>
      <c r="H276" s="16" t="s">
        <v>65</v>
      </c>
      <c r="I276" s="16" t="s">
        <v>67</v>
      </c>
      <c r="J276" s="16" t="s">
        <v>67</v>
      </c>
      <c r="K276" s="46" t="s">
        <v>65</v>
      </c>
    </row>
    <row r="277" customFormat="false" ht="28.5" hidden="false" customHeight="false" outlineLevel="0" collapsed="false">
      <c r="A277" s="17" t="n">
        <f aca="false">A276+1</f>
        <v>53</v>
      </c>
      <c r="B277" s="16" t="s">
        <v>515</v>
      </c>
      <c r="C277" s="16"/>
      <c r="D277" s="16" t="s">
        <v>256</v>
      </c>
      <c r="E277" s="17" t="s">
        <v>256</v>
      </c>
      <c r="F277" s="16" t="s">
        <v>65</v>
      </c>
      <c r="G277" s="16" t="s">
        <v>65</v>
      </c>
      <c r="H277" s="16" t="s">
        <v>65</v>
      </c>
      <c r="I277" s="16" t="s">
        <v>67</v>
      </c>
      <c r="J277" s="16" t="s">
        <v>67</v>
      </c>
      <c r="K277" s="46" t="s">
        <v>65</v>
      </c>
    </row>
    <row r="278" customFormat="false" ht="28.5" hidden="false" customHeight="false" outlineLevel="0" collapsed="false">
      <c r="A278" s="17" t="n">
        <f aca="false">A277+1</f>
        <v>54</v>
      </c>
      <c r="B278" s="16" t="s">
        <v>516</v>
      </c>
      <c r="C278" s="16"/>
      <c r="D278" s="16" t="s">
        <v>256</v>
      </c>
      <c r="E278" s="17" t="s">
        <v>256</v>
      </c>
      <c r="F278" s="16" t="s">
        <v>65</v>
      </c>
      <c r="G278" s="16" t="s">
        <v>65</v>
      </c>
      <c r="H278" s="16" t="s">
        <v>65</v>
      </c>
      <c r="I278" s="16" t="s">
        <v>67</v>
      </c>
      <c r="J278" s="16" t="s">
        <v>67</v>
      </c>
      <c r="K278" s="46" t="s">
        <v>65</v>
      </c>
    </row>
    <row r="279" customFormat="false" ht="28.5" hidden="false" customHeight="false" outlineLevel="0" collapsed="false">
      <c r="A279" s="17" t="n">
        <f aca="false">A278+1</f>
        <v>55</v>
      </c>
      <c r="B279" s="16" t="s">
        <v>517</v>
      </c>
      <c r="C279" s="16"/>
      <c r="D279" s="16" t="s">
        <v>256</v>
      </c>
      <c r="E279" s="17" t="s">
        <v>256</v>
      </c>
      <c r="F279" s="16" t="s">
        <v>65</v>
      </c>
      <c r="G279" s="16" t="s">
        <v>65</v>
      </c>
      <c r="H279" s="16" t="s">
        <v>65</v>
      </c>
      <c r="I279" s="16" t="s">
        <v>67</v>
      </c>
      <c r="J279" s="16" t="s">
        <v>67</v>
      </c>
      <c r="K279" s="46" t="s">
        <v>65</v>
      </c>
    </row>
    <row r="280" customFormat="false" ht="28.5" hidden="false" customHeight="false" outlineLevel="0" collapsed="false">
      <c r="A280" s="17" t="n">
        <f aca="false">A279+1</f>
        <v>56</v>
      </c>
      <c r="B280" s="16" t="s">
        <v>518</v>
      </c>
      <c r="C280" s="16"/>
      <c r="D280" s="16" t="s">
        <v>256</v>
      </c>
      <c r="E280" s="17" t="s">
        <v>256</v>
      </c>
      <c r="F280" s="16" t="s">
        <v>65</v>
      </c>
      <c r="G280" s="16" t="s">
        <v>65</v>
      </c>
      <c r="H280" s="16" t="s">
        <v>65</v>
      </c>
      <c r="I280" s="16" t="s">
        <v>67</v>
      </c>
      <c r="J280" s="16" t="s">
        <v>67</v>
      </c>
      <c r="K280" s="46" t="s">
        <v>65</v>
      </c>
    </row>
    <row r="281" customFormat="false" ht="28.5" hidden="false" customHeight="false" outlineLevel="0" collapsed="false">
      <c r="A281" s="17" t="n">
        <f aca="false">A280+1</f>
        <v>57</v>
      </c>
      <c r="B281" s="16" t="s">
        <v>519</v>
      </c>
      <c r="C281" s="16"/>
      <c r="D281" s="16" t="s">
        <v>256</v>
      </c>
      <c r="E281" s="17" t="s">
        <v>256</v>
      </c>
      <c r="F281" s="16" t="s">
        <v>65</v>
      </c>
      <c r="G281" s="16" t="s">
        <v>65</v>
      </c>
      <c r="H281" s="16" t="s">
        <v>65</v>
      </c>
      <c r="I281" s="16" t="s">
        <v>67</v>
      </c>
      <c r="J281" s="16" t="s">
        <v>67</v>
      </c>
      <c r="K281" s="46" t="s">
        <v>65</v>
      </c>
    </row>
    <row r="282" customFormat="false" ht="28.5" hidden="false" customHeight="false" outlineLevel="0" collapsed="false">
      <c r="A282" s="17" t="n">
        <f aca="false">A281+1</f>
        <v>58</v>
      </c>
      <c r="B282" s="16" t="s">
        <v>520</v>
      </c>
      <c r="C282" s="16"/>
      <c r="D282" s="16" t="s">
        <v>256</v>
      </c>
      <c r="E282" s="17" t="s">
        <v>256</v>
      </c>
      <c r="F282" s="16" t="s">
        <v>65</v>
      </c>
      <c r="G282" s="16" t="s">
        <v>65</v>
      </c>
      <c r="H282" s="16" t="s">
        <v>65</v>
      </c>
      <c r="I282" s="16" t="s">
        <v>67</v>
      </c>
      <c r="J282" s="16" t="s">
        <v>67</v>
      </c>
      <c r="K282" s="46" t="s">
        <v>65</v>
      </c>
    </row>
    <row r="283" customFormat="false" ht="28.5" hidden="false" customHeight="false" outlineLevel="0" collapsed="false">
      <c r="A283" s="17" t="n">
        <f aca="false">A282+1</f>
        <v>59</v>
      </c>
      <c r="B283" s="16" t="s">
        <v>521</v>
      </c>
      <c r="C283" s="16"/>
      <c r="D283" s="16" t="s">
        <v>256</v>
      </c>
      <c r="E283" s="17" t="s">
        <v>256</v>
      </c>
      <c r="F283" s="16" t="s">
        <v>65</v>
      </c>
      <c r="G283" s="16" t="s">
        <v>65</v>
      </c>
      <c r="H283" s="16" t="s">
        <v>65</v>
      </c>
      <c r="I283" s="16" t="s">
        <v>67</v>
      </c>
      <c r="J283" s="16" t="s">
        <v>67</v>
      </c>
      <c r="K283" s="46" t="s">
        <v>65</v>
      </c>
    </row>
    <row r="284" customFormat="false" ht="28.5" hidden="false" customHeight="false" outlineLevel="0" collapsed="false">
      <c r="A284" s="17" t="n">
        <f aca="false">A283+1</f>
        <v>60</v>
      </c>
      <c r="B284" s="16" t="s">
        <v>522</v>
      </c>
      <c r="C284" s="16"/>
      <c r="D284" s="16" t="s">
        <v>256</v>
      </c>
      <c r="E284" s="17" t="s">
        <v>256</v>
      </c>
      <c r="F284" s="16" t="s">
        <v>65</v>
      </c>
      <c r="G284" s="16" t="s">
        <v>65</v>
      </c>
      <c r="H284" s="16" t="s">
        <v>65</v>
      </c>
      <c r="I284" s="16" t="s">
        <v>67</v>
      </c>
      <c r="J284" s="16" t="s">
        <v>67</v>
      </c>
      <c r="K284" s="46" t="s">
        <v>65</v>
      </c>
    </row>
    <row r="285" customFormat="false" ht="28.5" hidden="false" customHeight="false" outlineLevel="0" collapsed="false">
      <c r="A285" s="17" t="n">
        <f aca="false">A284+1</f>
        <v>61</v>
      </c>
      <c r="B285" s="16" t="s">
        <v>523</v>
      </c>
      <c r="C285" s="16"/>
      <c r="D285" s="16" t="s">
        <v>256</v>
      </c>
      <c r="E285" s="17" t="s">
        <v>256</v>
      </c>
      <c r="F285" s="16" t="s">
        <v>65</v>
      </c>
      <c r="G285" s="16" t="s">
        <v>65</v>
      </c>
      <c r="H285" s="16" t="s">
        <v>65</v>
      </c>
      <c r="I285" s="16" t="s">
        <v>67</v>
      </c>
      <c r="J285" s="16" t="s">
        <v>67</v>
      </c>
      <c r="K285" s="46" t="s">
        <v>65</v>
      </c>
    </row>
    <row r="286" customFormat="false" ht="28.5" hidden="false" customHeight="false" outlineLevel="0" collapsed="false">
      <c r="A286" s="17" t="n">
        <f aca="false">A285+1</f>
        <v>62</v>
      </c>
      <c r="B286" s="16" t="s">
        <v>524</v>
      </c>
      <c r="C286" s="16"/>
      <c r="D286" s="16" t="s">
        <v>256</v>
      </c>
      <c r="E286" s="17" t="s">
        <v>256</v>
      </c>
      <c r="F286" s="16" t="s">
        <v>65</v>
      </c>
      <c r="G286" s="16" t="s">
        <v>65</v>
      </c>
      <c r="H286" s="16" t="s">
        <v>65</v>
      </c>
      <c r="I286" s="16" t="s">
        <v>67</v>
      </c>
      <c r="J286" s="16" t="s">
        <v>67</v>
      </c>
      <c r="K286" s="46" t="s">
        <v>65</v>
      </c>
    </row>
    <row r="287" customFormat="false" ht="28.5" hidden="false" customHeight="false" outlineLevel="0" collapsed="false">
      <c r="A287" s="17" t="n">
        <f aca="false">A286+1</f>
        <v>63</v>
      </c>
      <c r="B287" s="16" t="s">
        <v>525</v>
      </c>
      <c r="C287" s="16"/>
      <c r="D287" s="16" t="s">
        <v>256</v>
      </c>
      <c r="E287" s="17" t="s">
        <v>256</v>
      </c>
      <c r="F287" s="16" t="s">
        <v>65</v>
      </c>
      <c r="G287" s="16" t="s">
        <v>65</v>
      </c>
      <c r="H287" s="16" t="s">
        <v>65</v>
      </c>
      <c r="I287" s="16" t="s">
        <v>67</v>
      </c>
      <c r="J287" s="16" t="s">
        <v>67</v>
      </c>
      <c r="K287" s="46" t="s">
        <v>65</v>
      </c>
    </row>
    <row r="288" customFormat="false" ht="28.5" hidden="false" customHeight="false" outlineLevel="0" collapsed="false">
      <c r="A288" s="17" t="n">
        <f aca="false">A287+1</f>
        <v>64</v>
      </c>
      <c r="B288" s="16" t="s">
        <v>526</v>
      </c>
      <c r="C288" s="16"/>
      <c r="D288" s="16" t="s">
        <v>256</v>
      </c>
      <c r="E288" s="17" t="s">
        <v>256</v>
      </c>
      <c r="F288" s="16" t="s">
        <v>65</v>
      </c>
      <c r="G288" s="16" t="s">
        <v>65</v>
      </c>
      <c r="H288" s="16" t="s">
        <v>65</v>
      </c>
      <c r="I288" s="16" t="s">
        <v>67</v>
      </c>
      <c r="J288" s="16" t="s">
        <v>67</v>
      </c>
      <c r="K288" s="46" t="s">
        <v>65</v>
      </c>
    </row>
    <row r="289" customFormat="false" ht="28.5" hidden="false" customHeight="false" outlineLevel="0" collapsed="false">
      <c r="A289" s="17" t="n">
        <f aca="false">A288+1</f>
        <v>65</v>
      </c>
      <c r="B289" s="16" t="s">
        <v>527</v>
      </c>
      <c r="C289" s="16"/>
      <c r="D289" s="16" t="s">
        <v>256</v>
      </c>
      <c r="E289" s="17" t="s">
        <v>256</v>
      </c>
      <c r="F289" s="16" t="s">
        <v>65</v>
      </c>
      <c r="G289" s="16" t="s">
        <v>65</v>
      </c>
      <c r="H289" s="16" t="s">
        <v>65</v>
      </c>
      <c r="I289" s="16" t="s">
        <v>67</v>
      </c>
      <c r="J289" s="16" t="s">
        <v>67</v>
      </c>
      <c r="K289" s="46" t="s">
        <v>65</v>
      </c>
    </row>
    <row r="290" customFormat="false" ht="28.5" hidden="false" customHeight="false" outlineLevel="0" collapsed="false">
      <c r="A290" s="17" t="n">
        <f aca="false">A289+1</f>
        <v>66</v>
      </c>
      <c r="B290" s="16" t="s">
        <v>528</v>
      </c>
      <c r="C290" s="16"/>
      <c r="D290" s="16" t="s">
        <v>256</v>
      </c>
      <c r="E290" s="17" t="s">
        <v>256</v>
      </c>
      <c r="F290" s="16" t="s">
        <v>65</v>
      </c>
      <c r="G290" s="16" t="s">
        <v>65</v>
      </c>
      <c r="H290" s="16" t="s">
        <v>65</v>
      </c>
      <c r="I290" s="16" t="s">
        <v>67</v>
      </c>
      <c r="J290" s="16" t="s">
        <v>67</v>
      </c>
      <c r="K290" s="46" t="s">
        <v>65</v>
      </c>
    </row>
    <row r="291" customFormat="false" ht="28.5" hidden="false" customHeight="false" outlineLevel="0" collapsed="false">
      <c r="A291" s="17" t="n">
        <f aca="false">A290+1</f>
        <v>67</v>
      </c>
      <c r="B291" s="16" t="s">
        <v>529</v>
      </c>
      <c r="C291" s="6"/>
      <c r="D291" s="16" t="s">
        <v>256</v>
      </c>
      <c r="E291" s="17" t="s">
        <v>256</v>
      </c>
      <c r="F291" s="16" t="s">
        <v>65</v>
      </c>
      <c r="G291" s="16" t="s">
        <v>65</v>
      </c>
      <c r="H291" s="16" t="s">
        <v>65</v>
      </c>
      <c r="I291" s="16" t="s">
        <v>67</v>
      </c>
      <c r="J291" s="16" t="s">
        <v>67</v>
      </c>
      <c r="K291" s="46" t="s">
        <v>65</v>
      </c>
    </row>
    <row r="292" customFormat="false" ht="28.5" hidden="false" customHeight="false" outlineLevel="0" collapsed="false">
      <c r="A292" s="17" t="n">
        <f aca="false">A291+1</f>
        <v>68</v>
      </c>
      <c r="B292" s="16" t="s">
        <v>530</v>
      </c>
      <c r="C292" s="6"/>
      <c r="D292" s="16" t="s">
        <v>256</v>
      </c>
      <c r="E292" s="17" t="s">
        <v>256</v>
      </c>
      <c r="F292" s="16" t="s">
        <v>65</v>
      </c>
      <c r="G292" s="16" t="s">
        <v>65</v>
      </c>
      <c r="H292" s="16" t="s">
        <v>65</v>
      </c>
      <c r="I292" s="16" t="s">
        <v>67</v>
      </c>
      <c r="J292" s="16" t="s">
        <v>67</v>
      </c>
      <c r="K292" s="46" t="s">
        <v>65</v>
      </c>
    </row>
    <row r="293" customFormat="false" ht="28.5" hidden="false" customHeight="false" outlineLevel="0" collapsed="false">
      <c r="A293" s="17" t="n">
        <f aca="false">A292+1</f>
        <v>69</v>
      </c>
      <c r="B293" s="16" t="s">
        <v>531</v>
      </c>
      <c r="C293" s="6"/>
      <c r="D293" s="16" t="s">
        <v>256</v>
      </c>
      <c r="E293" s="17" t="s">
        <v>256</v>
      </c>
      <c r="F293" s="16" t="s">
        <v>65</v>
      </c>
      <c r="G293" s="16" t="s">
        <v>65</v>
      </c>
      <c r="H293" s="16" t="s">
        <v>65</v>
      </c>
      <c r="I293" s="16" t="s">
        <v>67</v>
      </c>
      <c r="J293" s="16" t="s">
        <v>67</v>
      </c>
      <c r="K293" s="46" t="s">
        <v>65</v>
      </c>
    </row>
    <row r="294" customFormat="false" ht="28.5" hidden="false" customHeight="false" outlineLevel="0" collapsed="false">
      <c r="A294" s="17" t="n">
        <f aca="false">A293+1</f>
        <v>70</v>
      </c>
      <c r="B294" s="16" t="s">
        <v>532</v>
      </c>
      <c r="C294" s="6"/>
      <c r="D294" s="16" t="s">
        <v>256</v>
      </c>
      <c r="E294" s="17" t="s">
        <v>256</v>
      </c>
      <c r="F294" s="16" t="s">
        <v>65</v>
      </c>
      <c r="G294" s="16" t="s">
        <v>65</v>
      </c>
      <c r="H294" s="16" t="s">
        <v>65</v>
      </c>
      <c r="I294" s="16" t="s">
        <v>67</v>
      </c>
      <c r="J294" s="16" t="s">
        <v>67</v>
      </c>
      <c r="K294" s="46" t="s">
        <v>65</v>
      </c>
    </row>
    <row r="295" customFormat="false" ht="28.5" hidden="false" customHeight="false" outlineLevel="0" collapsed="false">
      <c r="A295" s="17" t="n">
        <f aca="false">A294+1</f>
        <v>71</v>
      </c>
      <c r="B295" s="16" t="s">
        <v>533</v>
      </c>
      <c r="C295" s="6"/>
      <c r="D295" s="16" t="s">
        <v>256</v>
      </c>
      <c r="E295" s="17" t="s">
        <v>256</v>
      </c>
      <c r="F295" s="16" t="s">
        <v>65</v>
      </c>
      <c r="G295" s="16" t="s">
        <v>65</v>
      </c>
      <c r="H295" s="16" t="s">
        <v>65</v>
      </c>
      <c r="I295" s="16" t="s">
        <v>67</v>
      </c>
      <c r="J295" s="16" t="s">
        <v>67</v>
      </c>
      <c r="K295" s="46" t="s">
        <v>65</v>
      </c>
    </row>
    <row r="296" customFormat="false" ht="28.5" hidden="false" customHeight="false" outlineLevel="0" collapsed="false">
      <c r="A296" s="17" t="n">
        <f aca="false">A295+1</f>
        <v>72</v>
      </c>
      <c r="B296" s="16" t="s">
        <v>534</v>
      </c>
      <c r="C296" s="6"/>
      <c r="D296" s="16" t="s">
        <v>256</v>
      </c>
      <c r="E296" s="17" t="s">
        <v>256</v>
      </c>
      <c r="F296" s="16" t="s">
        <v>65</v>
      </c>
      <c r="G296" s="16" t="s">
        <v>65</v>
      </c>
      <c r="H296" s="16" t="s">
        <v>65</v>
      </c>
      <c r="I296" s="16" t="s">
        <v>67</v>
      </c>
      <c r="J296" s="16" t="s">
        <v>67</v>
      </c>
      <c r="K296" s="46" t="s">
        <v>65</v>
      </c>
    </row>
    <row r="297" customFormat="false" ht="28.5" hidden="false" customHeight="false" outlineLevel="0" collapsed="false">
      <c r="A297" s="17" t="n">
        <f aca="false">A296+1</f>
        <v>73</v>
      </c>
      <c r="B297" s="16" t="s">
        <v>535</v>
      </c>
      <c r="C297" s="6"/>
      <c r="D297" s="16" t="s">
        <v>256</v>
      </c>
      <c r="E297" s="17" t="s">
        <v>256</v>
      </c>
      <c r="F297" s="16" t="s">
        <v>65</v>
      </c>
      <c r="G297" s="16" t="s">
        <v>65</v>
      </c>
      <c r="H297" s="16" t="s">
        <v>65</v>
      </c>
      <c r="I297" s="16" t="s">
        <v>67</v>
      </c>
      <c r="J297" s="16" t="s">
        <v>67</v>
      </c>
      <c r="K297" s="46" t="s">
        <v>65</v>
      </c>
    </row>
    <row r="298" customFormat="false" ht="28.5" hidden="false" customHeight="false" outlineLevel="0" collapsed="false">
      <c r="A298" s="17" t="n">
        <f aca="false">A297+1</f>
        <v>74</v>
      </c>
      <c r="B298" s="16" t="s">
        <v>536</v>
      </c>
      <c r="C298" s="6"/>
      <c r="D298" s="16" t="s">
        <v>256</v>
      </c>
      <c r="E298" s="17" t="s">
        <v>256</v>
      </c>
      <c r="F298" s="16" t="s">
        <v>65</v>
      </c>
      <c r="G298" s="16" t="s">
        <v>65</v>
      </c>
      <c r="H298" s="16" t="s">
        <v>65</v>
      </c>
      <c r="I298" s="16" t="s">
        <v>67</v>
      </c>
      <c r="J298" s="16" t="s">
        <v>67</v>
      </c>
      <c r="K298" s="46" t="s">
        <v>65</v>
      </c>
    </row>
    <row r="299" customFormat="false" ht="28.5" hidden="false" customHeight="false" outlineLevel="0" collapsed="false">
      <c r="A299" s="17" t="n">
        <f aca="false">A298+1</f>
        <v>75</v>
      </c>
      <c r="B299" s="16" t="s">
        <v>537</v>
      </c>
      <c r="C299" s="6"/>
      <c r="D299" s="16" t="s">
        <v>256</v>
      </c>
      <c r="E299" s="17" t="s">
        <v>256</v>
      </c>
      <c r="F299" s="16" t="s">
        <v>65</v>
      </c>
      <c r="G299" s="16" t="s">
        <v>65</v>
      </c>
      <c r="H299" s="16" t="s">
        <v>65</v>
      </c>
      <c r="I299" s="16" t="s">
        <v>67</v>
      </c>
      <c r="J299" s="16" t="s">
        <v>67</v>
      </c>
      <c r="K299" s="46" t="s">
        <v>65</v>
      </c>
    </row>
    <row r="300" customFormat="false" ht="28.5" hidden="false" customHeight="false" outlineLevel="0" collapsed="false">
      <c r="A300" s="17" t="n">
        <f aca="false">A299+1</f>
        <v>76</v>
      </c>
      <c r="B300" s="16" t="s">
        <v>538</v>
      </c>
      <c r="C300" s="6"/>
      <c r="D300" s="16" t="s">
        <v>256</v>
      </c>
      <c r="E300" s="17" t="s">
        <v>256</v>
      </c>
      <c r="F300" s="16" t="s">
        <v>65</v>
      </c>
      <c r="G300" s="16" t="s">
        <v>65</v>
      </c>
      <c r="H300" s="16" t="s">
        <v>65</v>
      </c>
      <c r="I300" s="16" t="s">
        <v>67</v>
      </c>
      <c r="J300" s="16" t="s">
        <v>67</v>
      </c>
      <c r="K300" s="46" t="s">
        <v>65</v>
      </c>
    </row>
    <row r="301" customFormat="false" ht="28.5" hidden="false" customHeight="false" outlineLevel="0" collapsed="false">
      <c r="A301" s="17" t="n">
        <f aca="false">A300+1</f>
        <v>77</v>
      </c>
      <c r="B301" s="16" t="s">
        <v>539</v>
      </c>
      <c r="C301" s="6"/>
      <c r="D301" s="16" t="s">
        <v>256</v>
      </c>
      <c r="E301" s="17" t="s">
        <v>256</v>
      </c>
      <c r="F301" s="16" t="s">
        <v>65</v>
      </c>
      <c r="G301" s="16" t="s">
        <v>65</v>
      </c>
      <c r="H301" s="16" t="s">
        <v>65</v>
      </c>
      <c r="I301" s="16" t="s">
        <v>67</v>
      </c>
      <c r="J301" s="16" t="s">
        <v>67</v>
      </c>
      <c r="K301" s="46" t="s">
        <v>65</v>
      </c>
    </row>
    <row r="302" customFormat="false" ht="28.5" hidden="false" customHeight="false" outlineLevel="0" collapsed="false">
      <c r="A302" s="17" t="n">
        <f aca="false">A301+1</f>
        <v>78</v>
      </c>
      <c r="B302" s="16" t="s">
        <v>540</v>
      </c>
      <c r="C302" s="6"/>
      <c r="D302" s="16" t="s">
        <v>256</v>
      </c>
      <c r="E302" s="17" t="s">
        <v>256</v>
      </c>
      <c r="F302" s="16" t="s">
        <v>65</v>
      </c>
      <c r="G302" s="16" t="s">
        <v>65</v>
      </c>
      <c r="H302" s="16" t="s">
        <v>65</v>
      </c>
      <c r="I302" s="16" t="s">
        <v>67</v>
      </c>
      <c r="J302" s="16" t="s">
        <v>67</v>
      </c>
      <c r="K302" s="46" t="s">
        <v>65</v>
      </c>
    </row>
    <row r="303" customFormat="false" ht="28.5" hidden="false" customHeight="false" outlineLevel="0" collapsed="false">
      <c r="A303" s="17" t="n">
        <v>79</v>
      </c>
      <c r="B303" s="16" t="s">
        <v>541</v>
      </c>
      <c r="C303" s="6"/>
      <c r="D303" s="16" t="s">
        <v>256</v>
      </c>
      <c r="E303" s="17" t="s">
        <v>256</v>
      </c>
      <c r="F303" s="16" t="s">
        <v>65</v>
      </c>
      <c r="G303" s="16" t="s">
        <v>65</v>
      </c>
      <c r="H303" s="16" t="s">
        <v>65</v>
      </c>
      <c r="I303" s="16" t="s">
        <v>67</v>
      </c>
      <c r="J303" s="16" t="s">
        <v>67</v>
      </c>
      <c r="K303" s="46" t="s">
        <v>65</v>
      </c>
    </row>
    <row r="304" customFormat="false" ht="28.5" hidden="false" customHeight="false" outlineLevel="0" collapsed="false">
      <c r="A304" s="49" t="n">
        <v>80</v>
      </c>
      <c r="B304" s="47" t="s">
        <v>542</v>
      </c>
      <c r="C304" s="10"/>
      <c r="D304" s="47" t="s">
        <v>256</v>
      </c>
      <c r="E304" s="49" t="s">
        <v>256</v>
      </c>
      <c r="F304" s="47" t="s">
        <v>65</v>
      </c>
      <c r="G304" s="47" t="s">
        <v>65</v>
      </c>
      <c r="H304" s="47" t="s">
        <v>65</v>
      </c>
      <c r="I304" s="47" t="s">
        <v>67</v>
      </c>
      <c r="J304" s="47" t="s">
        <v>67</v>
      </c>
      <c r="K304" s="50" t="s">
        <v>65</v>
      </c>
    </row>
    <row r="305" customFormat="false" ht="28.5" hidden="false" customHeight="false" outlineLevel="0" collapsed="false">
      <c r="A305" s="49" t="n">
        <v>81</v>
      </c>
      <c r="B305" s="47" t="s">
        <v>543</v>
      </c>
      <c r="C305" s="10"/>
      <c r="D305" s="47" t="s">
        <v>256</v>
      </c>
      <c r="E305" s="49" t="s">
        <v>256</v>
      </c>
      <c r="F305" s="47" t="s">
        <v>65</v>
      </c>
      <c r="G305" s="47" t="s">
        <v>65</v>
      </c>
      <c r="H305" s="47" t="s">
        <v>65</v>
      </c>
      <c r="I305" s="47" t="s">
        <v>67</v>
      </c>
      <c r="J305" s="47" t="s">
        <v>67</v>
      </c>
      <c r="K305" s="50" t="s">
        <v>65</v>
      </c>
    </row>
    <row r="306" customFormat="false" ht="28.5" hidden="false" customHeight="false" outlineLevel="0" collapsed="false">
      <c r="A306" s="49" t="n">
        <v>82</v>
      </c>
      <c r="B306" s="47" t="s">
        <v>544</v>
      </c>
      <c r="C306" s="10"/>
      <c r="D306" s="47" t="s">
        <v>256</v>
      </c>
      <c r="E306" s="49" t="s">
        <v>256</v>
      </c>
      <c r="F306" s="47" t="s">
        <v>65</v>
      </c>
      <c r="G306" s="47" t="s">
        <v>65</v>
      </c>
      <c r="H306" s="47" t="s">
        <v>65</v>
      </c>
      <c r="I306" s="47" t="s">
        <v>67</v>
      </c>
      <c r="J306" s="47" t="s">
        <v>67</v>
      </c>
      <c r="K306" s="50" t="s">
        <v>65</v>
      </c>
    </row>
    <row r="307" customFormat="false" ht="28.5" hidden="false" customHeight="false" outlineLevel="0" collapsed="false">
      <c r="A307" s="49" t="n">
        <v>83</v>
      </c>
      <c r="B307" s="47" t="s">
        <v>545</v>
      </c>
      <c r="C307" s="10"/>
      <c r="D307" s="47" t="s">
        <v>256</v>
      </c>
      <c r="E307" s="49" t="s">
        <v>256</v>
      </c>
      <c r="F307" s="47" t="s">
        <v>65</v>
      </c>
      <c r="G307" s="47" t="s">
        <v>65</v>
      </c>
      <c r="H307" s="47" t="s">
        <v>65</v>
      </c>
      <c r="I307" s="47" t="s">
        <v>67</v>
      </c>
      <c r="J307" s="47" t="s">
        <v>67</v>
      </c>
      <c r="K307" s="50" t="s">
        <v>65</v>
      </c>
    </row>
    <row r="308" customFormat="false" ht="28.5" hidden="false" customHeight="false" outlineLevel="0" collapsed="false">
      <c r="A308" s="49" t="n">
        <v>84</v>
      </c>
      <c r="B308" s="47" t="s">
        <v>546</v>
      </c>
      <c r="C308" s="10"/>
      <c r="D308" s="47" t="s">
        <v>256</v>
      </c>
      <c r="E308" s="49" t="s">
        <v>256</v>
      </c>
      <c r="F308" s="47" t="s">
        <v>65</v>
      </c>
      <c r="G308" s="47" t="s">
        <v>65</v>
      </c>
      <c r="H308" s="47" t="s">
        <v>65</v>
      </c>
      <c r="I308" s="47" t="s">
        <v>67</v>
      </c>
      <c r="J308" s="47" t="s">
        <v>67</v>
      </c>
      <c r="K308" s="50" t="s">
        <v>65</v>
      </c>
    </row>
    <row r="309" customFormat="false" ht="28.5" hidden="false" customHeight="false" outlineLevel="0" collapsed="false">
      <c r="A309" s="49" t="n">
        <v>85</v>
      </c>
      <c r="B309" s="47" t="s">
        <v>547</v>
      </c>
      <c r="C309" s="10"/>
      <c r="D309" s="47" t="s">
        <v>256</v>
      </c>
      <c r="E309" s="49" t="s">
        <v>256</v>
      </c>
      <c r="F309" s="47" t="s">
        <v>65</v>
      </c>
      <c r="G309" s="47" t="s">
        <v>65</v>
      </c>
      <c r="H309" s="47" t="s">
        <v>65</v>
      </c>
      <c r="I309" s="47" t="s">
        <v>67</v>
      </c>
      <c r="J309" s="47" t="s">
        <v>67</v>
      </c>
      <c r="K309" s="50" t="s">
        <v>65</v>
      </c>
    </row>
    <row r="310" customFormat="false" ht="28.5" hidden="false" customHeight="false" outlineLevel="0" collapsed="false">
      <c r="A310" s="49" t="n">
        <v>86</v>
      </c>
      <c r="B310" s="47" t="s">
        <v>548</v>
      </c>
      <c r="C310" s="10"/>
      <c r="D310" s="47" t="s">
        <v>256</v>
      </c>
      <c r="E310" s="49" t="s">
        <v>256</v>
      </c>
      <c r="F310" s="47" t="s">
        <v>65</v>
      </c>
      <c r="G310" s="47" t="s">
        <v>65</v>
      </c>
      <c r="H310" s="47" t="s">
        <v>65</v>
      </c>
      <c r="I310" s="47" t="s">
        <v>67</v>
      </c>
      <c r="J310" s="47" t="s">
        <v>67</v>
      </c>
      <c r="K310" s="50" t="s">
        <v>65</v>
      </c>
    </row>
    <row r="311" customFormat="false" ht="28.5" hidden="false" customHeight="false" outlineLevel="0" collapsed="false">
      <c r="A311" s="49" t="n">
        <v>87</v>
      </c>
      <c r="B311" s="47" t="s">
        <v>549</v>
      </c>
      <c r="C311" s="10"/>
      <c r="D311" s="47" t="s">
        <v>256</v>
      </c>
      <c r="E311" s="49" t="s">
        <v>256</v>
      </c>
      <c r="F311" s="47" t="s">
        <v>65</v>
      </c>
      <c r="G311" s="47" t="s">
        <v>65</v>
      </c>
      <c r="H311" s="47" t="s">
        <v>65</v>
      </c>
      <c r="I311" s="47" t="s">
        <v>67</v>
      </c>
      <c r="J311" s="47" t="s">
        <v>67</v>
      </c>
      <c r="K311" s="50" t="s">
        <v>65</v>
      </c>
    </row>
    <row r="312" customFormat="false" ht="28.5" hidden="false" customHeight="false" outlineLevel="0" collapsed="false">
      <c r="A312" s="49" t="n">
        <v>88</v>
      </c>
      <c r="B312" s="47" t="s">
        <v>376</v>
      </c>
      <c r="C312" s="47"/>
      <c r="D312" s="49" t="s">
        <v>256</v>
      </c>
      <c r="E312" s="49" t="n">
        <v>0</v>
      </c>
      <c r="F312" s="49"/>
      <c r="G312" s="47" t="s">
        <v>65</v>
      </c>
      <c r="H312" s="47" t="s">
        <v>65</v>
      </c>
      <c r="I312" s="47" t="s">
        <v>67</v>
      </c>
      <c r="J312" s="47" t="s">
        <v>285</v>
      </c>
      <c r="K312" s="50" t="s">
        <v>65</v>
      </c>
    </row>
    <row r="313" customFormat="false" ht="15.75" hidden="false" customHeight="false" outlineLevel="0" collapsed="false">
      <c r="A313" s="51"/>
      <c r="B313" s="57"/>
      <c r="C313" s="6"/>
      <c r="F313" s="6"/>
      <c r="G313" s="6"/>
      <c r="K313" s="6"/>
    </row>
    <row r="314" customFormat="false" ht="15" hidden="false" customHeight="false" outlineLevel="0" collapsed="false">
      <c r="B314" s="3" t="s">
        <v>550</v>
      </c>
      <c r="C314" s="6"/>
      <c r="G314" s="58"/>
      <c r="H314" s="21"/>
      <c r="K314" s="6"/>
    </row>
    <row r="315" customFormat="false" ht="15" hidden="false" customHeight="false" outlineLevel="0" collapsed="false">
      <c r="A315" s="3" t="s">
        <v>268</v>
      </c>
      <c r="B315" s="3" t="s">
        <v>551</v>
      </c>
      <c r="C315" s="3"/>
      <c r="D315" s="29"/>
      <c r="E315" s="3"/>
      <c r="F315" s="3"/>
      <c r="G315" s="21"/>
      <c r="K315" s="6"/>
    </row>
    <row r="316" customFormat="false" ht="15" hidden="false" customHeight="false" outlineLevel="0" collapsed="false">
      <c r="B316" s="3" t="s">
        <v>552</v>
      </c>
      <c r="C316" s="3"/>
      <c r="D316" s="29"/>
      <c r="E316" s="3"/>
      <c r="F316" s="3"/>
      <c r="G316" s="21"/>
      <c r="K316" s="6"/>
    </row>
    <row r="317" customFormat="false" ht="15" hidden="false" customHeight="false" outlineLevel="0" collapsed="false">
      <c r="B317" s="3" t="s">
        <v>553</v>
      </c>
      <c r="G317" s="21"/>
      <c r="H317" s="6"/>
      <c r="K317" s="6"/>
    </row>
    <row r="318" customFormat="false" ht="15" hidden="false" customHeight="true" outlineLevel="0" collapsed="false">
      <c r="A318" s="3"/>
      <c r="B318" s="29" t="s">
        <v>554</v>
      </c>
      <c r="C318" s="29"/>
      <c r="D318" s="29"/>
      <c r="E318" s="29"/>
      <c r="F318" s="29"/>
      <c r="G318" s="29"/>
      <c r="H318" s="29"/>
      <c r="I318" s="29"/>
      <c r="J318" s="29"/>
      <c r="K318" s="6"/>
    </row>
    <row r="319" customFormat="false" ht="15" hidden="false" customHeight="false" outlineLevel="0" collapsed="false">
      <c r="A319" s="51"/>
      <c r="B319" s="59"/>
      <c r="C319" s="59"/>
      <c r="D319" s="59"/>
      <c r="E319" s="59"/>
      <c r="F319" s="59"/>
      <c r="G319" s="59"/>
      <c r="H319" s="59"/>
      <c r="K319" s="6"/>
    </row>
    <row r="320" customFormat="false" ht="57" hidden="false" customHeight="false" outlineLevel="0" collapsed="false">
      <c r="A320" s="17" t="n">
        <v>1</v>
      </c>
      <c r="B320" s="16" t="s">
        <v>36</v>
      </c>
      <c r="C320" s="16"/>
      <c r="D320" s="17" t="s">
        <v>37</v>
      </c>
      <c r="E320" s="17" t="n">
        <v>9</v>
      </c>
      <c r="F320" s="53" t="s">
        <v>65</v>
      </c>
      <c r="G320" s="53" t="s">
        <v>65</v>
      </c>
      <c r="H320" s="53" t="s">
        <v>65</v>
      </c>
      <c r="I320" s="16" t="s">
        <v>555</v>
      </c>
      <c r="J320" s="53" t="s">
        <v>65</v>
      </c>
      <c r="K320" s="53" t="s">
        <v>65</v>
      </c>
    </row>
    <row r="321" customFormat="false" ht="43.5" hidden="false" customHeight="false" outlineLevel="0" collapsed="false">
      <c r="A321" s="17" t="n">
        <f aca="false">A320+1</f>
        <v>2</v>
      </c>
      <c r="B321" s="16" t="s">
        <v>39</v>
      </c>
      <c r="C321" s="16"/>
      <c r="D321" s="17" t="s">
        <v>40</v>
      </c>
      <c r="E321" s="17" t="n">
        <v>3</v>
      </c>
      <c r="F321" s="53" t="s">
        <v>65</v>
      </c>
      <c r="G321" s="53" t="s">
        <v>65</v>
      </c>
      <c r="H321" s="53" t="s">
        <v>65</v>
      </c>
      <c r="I321" s="16" t="s">
        <v>556</v>
      </c>
      <c r="J321" s="53" t="s">
        <v>65</v>
      </c>
      <c r="K321" s="53" t="s">
        <v>65</v>
      </c>
    </row>
    <row r="322" customFormat="false" ht="57" hidden="false" customHeight="false" outlineLevel="0" collapsed="false">
      <c r="A322" s="17" t="n">
        <f aca="false">A321+1</f>
        <v>3</v>
      </c>
      <c r="B322" s="16" t="s">
        <v>79</v>
      </c>
      <c r="C322" s="16"/>
      <c r="D322" s="17" t="s">
        <v>37</v>
      </c>
      <c r="E322" s="17" t="n">
        <v>9</v>
      </c>
      <c r="F322" s="53" t="s">
        <v>65</v>
      </c>
      <c r="G322" s="53" t="s">
        <v>65</v>
      </c>
      <c r="H322" s="53" t="s">
        <v>65</v>
      </c>
      <c r="I322" s="16" t="s">
        <v>272</v>
      </c>
      <c r="J322" s="53" t="s">
        <v>65</v>
      </c>
      <c r="K322" s="53" t="s">
        <v>65</v>
      </c>
    </row>
    <row r="323" customFormat="false" ht="85.5" hidden="false" customHeight="false" outlineLevel="0" collapsed="false">
      <c r="A323" s="17" t="n">
        <f aca="false">A322+1</f>
        <v>4</v>
      </c>
      <c r="B323" s="16" t="s">
        <v>557</v>
      </c>
      <c r="C323" s="16"/>
      <c r="D323" s="17" t="s">
        <v>37</v>
      </c>
      <c r="E323" s="17" t="n">
        <v>9</v>
      </c>
      <c r="F323" s="53" t="s">
        <v>65</v>
      </c>
      <c r="G323" s="53" t="s">
        <v>65</v>
      </c>
      <c r="H323" s="53" t="s">
        <v>65</v>
      </c>
      <c r="I323" s="16" t="s">
        <v>558</v>
      </c>
      <c r="J323" s="53" t="s">
        <v>65</v>
      </c>
      <c r="K323" s="53" t="s">
        <v>65</v>
      </c>
    </row>
    <row r="324" customFormat="false" ht="42.75" hidden="false" customHeight="false" outlineLevel="0" collapsed="false">
      <c r="A324" s="17" t="n">
        <f aca="false">A323+1</f>
        <v>5</v>
      </c>
      <c r="B324" s="16" t="s">
        <v>559</v>
      </c>
      <c r="C324" s="16"/>
      <c r="D324" s="17" t="s">
        <v>37</v>
      </c>
      <c r="E324" s="17" t="n">
        <v>9</v>
      </c>
      <c r="F324" s="53" t="s">
        <v>65</v>
      </c>
      <c r="G324" s="53" t="s">
        <v>65</v>
      </c>
      <c r="H324" s="53" t="s">
        <v>65</v>
      </c>
      <c r="I324" s="16" t="s">
        <v>560</v>
      </c>
      <c r="J324" s="53" t="s">
        <v>65</v>
      </c>
      <c r="K324" s="53" t="s">
        <v>65</v>
      </c>
    </row>
    <row r="325" customFormat="false" ht="28.5" hidden="false" customHeight="false" outlineLevel="0" collapsed="false">
      <c r="A325" s="17" t="n">
        <f aca="false">A324+1</f>
        <v>6</v>
      </c>
      <c r="B325" s="16" t="s">
        <v>561</v>
      </c>
      <c r="C325" s="16"/>
      <c r="D325" s="17" t="s">
        <v>40</v>
      </c>
      <c r="E325" s="17" t="n">
        <v>15</v>
      </c>
      <c r="F325" s="53" t="s">
        <v>65</v>
      </c>
      <c r="G325" s="53" t="s">
        <v>65</v>
      </c>
      <c r="H325" s="53" t="s">
        <v>65</v>
      </c>
      <c r="I325" s="16" t="s">
        <v>562</v>
      </c>
      <c r="J325" s="53" t="s">
        <v>65</v>
      </c>
      <c r="K325" s="53" t="s">
        <v>65</v>
      </c>
    </row>
    <row r="326" customFormat="false" ht="15" hidden="false" customHeight="false" outlineLevel="0" collapsed="false">
      <c r="A326" s="17" t="n">
        <f aca="false">A325+1</f>
        <v>7</v>
      </c>
      <c r="B326" s="16" t="s">
        <v>563</v>
      </c>
      <c r="C326" s="16"/>
      <c r="D326" s="17" t="s">
        <v>220</v>
      </c>
      <c r="E326" s="17" t="n">
        <v>15</v>
      </c>
      <c r="F326" s="53" t="s">
        <v>65</v>
      </c>
      <c r="G326" s="53" t="s">
        <v>65</v>
      </c>
      <c r="H326" s="53" t="s">
        <v>65</v>
      </c>
      <c r="I326" s="16" t="s">
        <v>564</v>
      </c>
      <c r="J326" s="53" t="s">
        <v>65</v>
      </c>
      <c r="K326" s="53" t="s">
        <v>65</v>
      </c>
    </row>
    <row r="327" customFormat="false" ht="28.5" hidden="false" customHeight="false" outlineLevel="0" collapsed="false">
      <c r="A327" s="17" t="n">
        <v>8</v>
      </c>
      <c r="B327" s="16" t="s">
        <v>376</v>
      </c>
      <c r="C327" s="16"/>
      <c r="D327" s="17" t="s">
        <v>256</v>
      </c>
      <c r="E327" s="17" t="n">
        <v>0</v>
      </c>
      <c r="F327" s="53" t="s">
        <v>65</v>
      </c>
      <c r="G327" s="53" t="s">
        <v>65</v>
      </c>
      <c r="H327" s="53" t="s">
        <v>65</v>
      </c>
      <c r="I327" s="16" t="s">
        <v>67</v>
      </c>
      <c r="J327" s="53" t="s">
        <v>65</v>
      </c>
      <c r="K327" s="53" t="s">
        <v>65</v>
      </c>
    </row>
    <row r="328" customFormat="false" ht="15.75" hidden="false" customHeight="false" outlineLevel="0" collapsed="false">
      <c r="B328" s="6"/>
      <c r="F328" s="60"/>
      <c r="G328" s="60"/>
      <c r="H328" s="60"/>
    </row>
    <row r="329" customFormat="false" ht="15" hidden="false" customHeight="false" outlineLevel="0" collapsed="false">
      <c r="B329" s="3" t="s">
        <v>565</v>
      </c>
      <c r="C329" s="3"/>
      <c r="D329" s="29"/>
      <c r="E329" s="3"/>
      <c r="F329" s="3"/>
      <c r="G329" s="21"/>
      <c r="H329" s="6"/>
    </row>
    <row r="330" customFormat="false" ht="15" hidden="false" customHeight="false" outlineLevel="0" collapsed="false">
      <c r="A330" s="3" t="s">
        <v>268</v>
      </c>
      <c r="B330" s="3" t="s">
        <v>566</v>
      </c>
      <c r="C330" s="3"/>
      <c r="D330" s="29"/>
      <c r="E330" s="3"/>
      <c r="F330" s="3"/>
      <c r="G330" s="21"/>
      <c r="H330" s="61"/>
    </row>
    <row r="331" customFormat="false" ht="15" hidden="false" customHeight="false" outlineLevel="0" collapsed="false">
      <c r="A331" s="3"/>
      <c r="B331" s="3" t="s">
        <v>567</v>
      </c>
      <c r="C331" s="3"/>
      <c r="D331" s="29"/>
      <c r="E331" s="3"/>
      <c r="F331" s="3"/>
      <c r="G331" s="21"/>
      <c r="H331" s="61"/>
    </row>
    <row r="332" customFormat="false" ht="15" hidden="false" customHeight="false" outlineLevel="0" collapsed="false">
      <c r="A332" s="3"/>
      <c r="B332" s="3" t="s">
        <v>568</v>
      </c>
      <c r="G332" s="21"/>
      <c r="H332" s="21"/>
    </row>
    <row r="333" customFormat="false" ht="15" hidden="false" customHeight="true" outlineLevel="0" collapsed="false">
      <c r="A333" s="3"/>
      <c r="B333" s="29" t="s">
        <v>569</v>
      </c>
      <c r="C333" s="29"/>
      <c r="D333" s="29"/>
      <c r="E333" s="29"/>
      <c r="F333" s="29"/>
      <c r="G333" s="29"/>
      <c r="H333" s="29"/>
      <c r="I333" s="29"/>
      <c r="J333" s="29"/>
    </row>
    <row r="335" customFormat="false" ht="57" hidden="false" customHeight="false" outlineLevel="0" collapsed="false">
      <c r="A335" s="17" t="n">
        <v>1</v>
      </c>
      <c r="B335" s="16" t="s">
        <v>36</v>
      </c>
      <c r="C335" s="16"/>
      <c r="D335" s="17" t="s">
        <v>37</v>
      </c>
      <c r="E335" s="17" t="n">
        <v>9</v>
      </c>
      <c r="F335" s="53" t="s">
        <v>65</v>
      </c>
      <c r="G335" s="53" t="s">
        <v>65</v>
      </c>
      <c r="H335" s="53" t="s">
        <v>65</v>
      </c>
      <c r="I335" s="16" t="s">
        <v>570</v>
      </c>
      <c r="J335" s="53" t="s">
        <v>65</v>
      </c>
      <c r="K335" s="53" t="s">
        <v>65</v>
      </c>
    </row>
    <row r="336" customFormat="false" ht="43.5" hidden="false" customHeight="false" outlineLevel="0" collapsed="false">
      <c r="A336" s="17" t="n">
        <f aca="false">A335+1</f>
        <v>2</v>
      </c>
      <c r="B336" s="16" t="s">
        <v>39</v>
      </c>
      <c r="C336" s="16"/>
      <c r="D336" s="17" t="s">
        <v>40</v>
      </c>
      <c r="E336" s="17" t="n">
        <v>3</v>
      </c>
      <c r="F336" s="53" t="s">
        <v>65</v>
      </c>
      <c r="G336" s="53" t="s">
        <v>65</v>
      </c>
      <c r="H336" s="53" t="s">
        <v>65</v>
      </c>
      <c r="I336" s="16" t="s">
        <v>571</v>
      </c>
      <c r="J336" s="53" t="s">
        <v>65</v>
      </c>
      <c r="K336" s="53" t="s">
        <v>65</v>
      </c>
    </row>
    <row r="337" customFormat="false" ht="57" hidden="false" customHeight="false" outlineLevel="0" collapsed="false">
      <c r="A337" s="17" t="n">
        <f aca="false">A336+1</f>
        <v>3</v>
      </c>
      <c r="B337" s="16" t="s">
        <v>79</v>
      </c>
      <c r="C337" s="16"/>
      <c r="D337" s="17" t="s">
        <v>37</v>
      </c>
      <c r="E337" s="17" t="n">
        <v>9</v>
      </c>
      <c r="F337" s="53" t="s">
        <v>65</v>
      </c>
      <c r="G337" s="53" t="s">
        <v>65</v>
      </c>
      <c r="H337" s="53" t="s">
        <v>65</v>
      </c>
      <c r="I337" s="16" t="s">
        <v>273</v>
      </c>
      <c r="J337" s="53" t="s">
        <v>65</v>
      </c>
      <c r="K337" s="53" t="s">
        <v>65</v>
      </c>
    </row>
    <row r="338" customFormat="false" ht="85.5" hidden="false" customHeight="false" outlineLevel="0" collapsed="false">
      <c r="A338" s="17" t="n">
        <f aca="false">A337+1</f>
        <v>4</v>
      </c>
      <c r="B338" s="16" t="s">
        <v>557</v>
      </c>
      <c r="C338" s="16"/>
      <c r="D338" s="17" t="s">
        <v>37</v>
      </c>
      <c r="E338" s="17" t="n">
        <v>9</v>
      </c>
      <c r="F338" s="53" t="s">
        <v>65</v>
      </c>
      <c r="G338" s="53" t="s">
        <v>65</v>
      </c>
      <c r="H338" s="53" t="s">
        <v>65</v>
      </c>
      <c r="I338" s="16" t="s">
        <v>572</v>
      </c>
      <c r="J338" s="53" t="s">
        <v>65</v>
      </c>
      <c r="K338" s="53" t="s">
        <v>65</v>
      </c>
    </row>
    <row r="339" customFormat="false" ht="42.75" hidden="false" customHeight="false" outlineLevel="0" collapsed="false">
      <c r="A339" s="17" t="n">
        <f aca="false">A338+1</f>
        <v>5</v>
      </c>
      <c r="B339" s="16" t="s">
        <v>573</v>
      </c>
      <c r="C339" s="16"/>
      <c r="D339" s="17" t="s">
        <v>37</v>
      </c>
      <c r="E339" s="17" t="n">
        <v>9</v>
      </c>
      <c r="F339" s="53" t="s">
        <v>65</v>
      </c>
      <c r="G339" s="53" t="s">
        <v>65</v>
      </c>
      <c r="H339" s="53" t="s">
        <v>65</v>
      </c>
      <c r="I339" s="16" t="s">
        <v>574</v>
      </c>
      <c r="J339" s="53" t="s">
        <v>65</v>
      </c>
      <c r="K339" s="53" t="s">
        <v>65</v>
      </c>
    </row>
    <row r="340" customFormat="false" ht="172.5" hidden="false" customHeight="false" outlineLevel="0" collapsed="false">
      <c r="A340" s="17" t="n">
        <f aca="false">A339+1</f>
        <v>6</v>
      </c>
      <c r="B340" s="16" t="s">
        <v>575</v>
      </c>
      <c r="C340" s="16"/>
      <c r="D340" s="17" t="s">
        <v>40</v>
      </c>
      <c r="E340" s="17" t="n">
        <v>15</v>
      </c>
      <c r="F340" s="53" t="s">
        <v>65</v>
      </c>
      <c r="G340" s="53" t="s">
        <v>65</v>
      </c>
      <c r="H340" s="53" t="s">
        <v>65</v>
      </c>
      <c r="I340" s="15" t="s">
        <v>576</v>
      </c>
      <c r="J340" s="53" t="s">
        <v>65</v>
      </c>
      <c r="K340" s="53" t="s">
        <v>65</v>
      </c>
    </row>
    <row r="341" customFormat="false" ht="15" hidden="false" customHeight="false" outlineLevel="0" collapsed="false">
      <c r="A341" s="17" t="n">
        <f aca="false">A340+1</f>
        <v>7</v>
      </c>
      <c r="B341" s="16" t="s">
        <v>577</v>
      </c>
      <c r="C341" s="16"/>
      <c r="D341" s="16" t="s">
        <v>220</v>
      </c>
      <c r="E341" s="17" t="n">
        <v>15</v>
      </c>
      <c r="F341" s="53" t="s">
        <v>65</v>
      </c>
      <c r="G341" s="53" t="s">
        <v>65</v>
      </c>
      <c r="H341" s="53" t="s">
        <v>65</v>
      </c>
      <c r="I341" s="16" t="s">
        <v>578</v>
      </c>
      <c r="J341" s="53" t="s">
        <v>65</v>
      </c>
      <c r="K341" s="53" t="s">
        <v>65</v>
      </c>
    </row>
    <row r="342" customFormat="false" ht="15" hidden="false" customHeight="false" outlineLevel="0" collapsed="false">
      <c r="A342" s="17" t="n">
        <v>8</v>
      </c>
      <c r="B342" s="16" t="s">
        <v>579</v>
      </c>
      <c r="C342" s="16"/>
      <c r="D342" s="53" t="s">
        <v>65</v>
      </c>
      <c r="E342" s="53" t="s">
        <v>65</v>
      </c>
      <c r="F342" s="53" t="s">
        <v>65</v>
      </c>
      <c r="G342" s="53" t="s">
        <v>65</v>
      </c>
      <c r="H342" s="53" t="s">
        <v>65</v>
      </c>
      <c r="I342" s="53" t="s">
        <v>65</v>
      </c>
      <c r="J342" s="53" t="s">
        <v>65</v>
      </c>
      <c r="K342" s="53" t="s">
        <v>65</v>
      </c>
    </row>
    <row r="343" customFormat="false" ht="15" hidden="false" customHeight="false" outlineLevel="0" collapsed="false">
      <c r="A343" s="17" t="n">
        <v>9</v>
      </c>
      <c r="B343" s="16" t="s">
        <v>580</v>
      </c>
      <c r="C343" s="16"/>
      <c r="D343" s="53" t="s">
        <v>65</v>
      </c>
      <c r="E343" s="53" t="s">
        <v>65</v>
      </c>
      <c r="F343" s="53" t="s">
        <v>65</v>
      </c>
      <c r="G343" s="53" t="s">
        <v>65</v>
      </c>
      <c r="H343" s="53" t="s">
        <v>65</v>
      </c>
      <c r="I343" s="53" t="s">
        <v>65</v>
      </c>
      <c r="J343" s="53" t="s">
        <v>65</v>
      </c>
      <c r="K343" s="53" t="s">
        <v>65</v>
      </c>
    </row>
    <row r="344" customFormat="false" ht="28.5" hidden="false" customHeight="false" outlineLevel="0" collapsed="false">
      <c r="A344" s="17" t="n">
        <v>10</v>
      </c>
      <c r="B344" s="16" t="s">
        <v>376</v>
      </c>
      <c r="C344" s="16"/>
      <c r="D344" s="17" t="s">
        <v>256</v>
      </c>
      <c r="E344" s="17" t="n">
        <v>0</v>
      </c>
      <c r="F344" s="53" t="s">
        <v>65</v>
      </c>
      <c r="G344" s="53" t="s">
        <v>65</v>
      </c>
      <c r="H344" s="53" t="s">
        <v>65</v>
      </c>
      <c r="I344" s="16" t="s">
        <v>67</v>
      </c>
      <c r="J344" s="53" t="s">
        <v>65</v>
      </c>
      <c r="K344" s="53" t="s">
        <v>65</v>
      </c>
    </row>
    <row r="345" customFormat="false" ht="15" hidden="false" customHeight="false" outlineLevel="0" collapsed="false">
      <c r="A345" s="3"/>
      <c r="B345" s="3"/>
      <c r="C345" s="6"/>
      <c r="G345" s="21"/>
      <c r="H345" s="21"/>
    </row>
    <row r="346" customFormat="false" ht="15" hidden="false" customHeight="false" outlineLevel="0" collapsed="false">
      <c r="B346" s="3" t="s">
        <v>268</v>
      </c>
      <c r="G346" s="21"/>
      <c r="H346" s="21"/>
    </row>
    <row r="347" customFormat="false" ht="15" hidden="false" customHeight="false" outlineLevel="0" collapsed="false">
      <c r="B347" s="3" t="s">
        <v>581</v>
      </c>
      <c r="G347" s="21"/>
      <c r="H347" s="21"/>
    </row>
    <row r="348" customFormat="false" ht="15" hidden="false" customHeight="false" outlineLevel="0" collapsed="false">
      <c r="B348" s="3" t="s">
        <v>15</v>
      </c>
      <c r="G348" s="21"/>
      <c r="H348" s="21"/>
    </row>
    <row r="349" customFormat="false" ht="15" hidden="false" customHeight="false" outlineLevel="0" collapsed="false">
      <c r="A349" s="3"/>
      <c r="B349" s="6"/>
      <c r="G349" s="21"/>
      <c r="H349" s="21"/>
    </row>
    <row r="350" customFormat="false" ht="15.75" hidden="false" customHeight="false" outlineLevel="0" collapsed="false">
      <c r="B350" s="3" t="s">
        <v>582</v>
      </c>
      <c r="G350" s="21"/>
      <c r="H350" s="21"/>
    </row>
    <row r="351" customFormat="false" ht="15.75" hidden="false" customHeight="false" outlineLevel="0" collapsed="false">
      <c r="B351" s="62" t="s">
        <v>235</v>
      </c>
      <c r="C351" s="63" t="s">
        <v>583</v>
      </c>
      <c r="G351" s="21"/>
      <c r="H351" s="21"/>
    </row>
    <row r="352" customFormat="false" ht="14.25" hidden="false" customHeight="false" outlineLevel="0" collapsed="false">
      <c r="B352" s="64" t="s">
        <v>584</v>
      </c>
      <c r="C352" s="65" t="s">
        <v>585</v>
      </c>
      <c r="G352" s="21"/>
      <c r="H352" s="21"/>
    </row>
    <row r="353" customFormat="false" ht="14.25" hidden="false" customHeight="false" outlineLevel="0" collapsed="false">
      <c r="B353" s="66" t="s">
        <v>586</v>
      </c>
      <c r="C353" s="67" t="s">
        <v>587</v>
      </c>
      <c r="G353" s="21"/>
      <c r="H353" s="21"/>
    </row>
    <row r="354" customFormat="false" ht="14.25" hidden="false" customHeight="false" outlineLevel="0" collapsed="false">
      <c r="B354" s="66" t="s">
        <v>588</v>
      </c>
      <c r="C354" s="67" t="s">
        <v>589</v>
      </c>
      <c r="G354" s="21"/>
      <c r="H354" s="21"/>
    </row>
    <row r="355" customFormat="false" ht="14.25" hidden="false" customHeight="false" outlineLevel="0" collapsed="false">
      <c r="B355" s="66" t="s">
        <v>590</v>
      </c>
      <c r="C355" s="67" t="s">
        <v>591</v>
      </c>
      <c r="G355" s="21"/>
      <c r="H355" s="21"/>
    </row>
    <row r="356" customFormat="false" ht="14.25" hidden="false" customHeight="false" outlineLevel="0" collapsed="false">
      <c r="B356" s="66" t="s">
        <v>592</v>
      </c>
      <c r="C356" s="67" t="s">
        <v>593</v>
      </c>
      <c r="G356" s="21"/>
      <c r="H356" s="21"/>
    </row>
    <row r="357" customFormat="false" ht="14.25" hidden="false" customHeight="false" outlineLevel="0" collapsed="false">
      <c r="B357" s="66" t="s">
        <v>594</v>
      </c>
      <c r="C357" s="67" t="s">
        <v>595</v>
      </c>
      <c r="G357" s="21"/>
      <c r="H357" s="21"/>
    </row>
    <row r="358" customFormat="false" ht="14.25" hidden="false" customHeight="false" outlineLevel="0" collapsed="false">
      <c r="B358" s="66" t="s">
        <v>596</v>
      </c>
      <c r="C358" s="67" t="s">
        <v>597</v>
      </c>
      <c r="G358" s="21"/>
      <c r="H358" s="21"/>
    </row>
    <row r="359" customFormat="false" ht="14.25" hidden="false" customHeight="false" outlineLevel="0" collapsed="false">
      <c r="B359" s="66" t="s">
        <v>598</v>
      </c>
      <c r="C359" s="67" t="s">
        <v>599</v>
      </c>
      <c r="G359" s="21"/>
      <c r="H359" s="21"/>
    </row>
    <row r="360" customFormat="false" ht="14.25" hidden="false" customHeight="false" outlineLevel="0" collapsed="false">
      <c r="B360" s="66" t="s">
        <v>600</v>
      </c>
      <c r="C360" s="67" t="n">
        <v>10</v>
      </c>
      <c r="G360" s="21"/>
      <c r="H360" s="21"/>
    </row>
    <row r="361" customFormat="false" ht="14.25" hidden="false" customHeight="false" outlineLevel="0" collapsed="false">
      <c r="B361" s="66" t="s">
        <v>601</v>
      </c>
      <c r="C361" s="67" t="n">
        <v>11</v>
      </c>
      <c r="G361" s="21"/>
      <c r="H361" s="21"/>
    </row>
    <row r="362" customFormat="false" ht="14.25" hidden="false" customHeight="false" outlineLevel="0" collapsed="false">
      <c r="B362" s="66" t="s">
        <v>602</v>
      </c>
      <c r="C362" s="67" t="n">
        <v>12</v>
      </c>
      <c r="G362" s="21"/>
      <c r="H362" s="21"/>
    </row>
    <row r="363" customFormat="false" ht="14.25" hidden="false" customHeight="false" outlineLevel="0" collapsed="false">
      <c r="B363" s="66" t="s">
        <v>603</v>
      </c>
      <c r="C363" s="67" t="n">
        <v>13</v>
      </c>
      <c r="G363" s="21"/>
      <c r="H363" s="21"/>
    </row>
    <row r="364" customFormat="false" ht="14.25" hidden="false" customHeight="false" outlineLevel="0" collapsed="false">
      <c r="B364" s="66" t="s">
        <v>604</v>
      </c>
      <c r="C364" s="67" t="n">
        <v>14</v>
      </c>
      <c r="G364" s="21"/>
      <c r="H364" s="21"/>
    </row>
    <row r="365" customFormat="false" ht="14.25" hidden="false" customHeight="false" outlineLevel="0" collapsed="false">
      <c r="B365" s="66" t="s">
        <v>605</v>
      </c>
      <c r="C365" s="67" t="n">
        <v>15</v>
      </c>
      <c r="G365" s="21"/>
      <c r="H365" s="21"/>
    </row>
    <row r="366" customFormat="false" ht="14.25" hidden="false" customHeight="false" outlineLevel="0" collapsed="false">
      <c r="B366" s="66" t="s">
        <v>606</v>
      </c>
      <c r="C366" s="67" t="n">
        <v>16</v>
      </c>
      <c r="G366" s="21"/>
      <c r="H366" s="21"/>
    </row>
    <row r="367" customFormat="false" ht="14.25" hidden="false" customHeight="false" outlineLevel="0" collapsed="false">
      <c r="B367" s="66" t="s">
        <v>607</v>
      </c>
      <c r="C367" s="67" t="n">
        <v>17</v>
      </c>
      <c r="G367" s="21"/>
      <c r="H367" s="21"/>
    </row>
    <row r="368" customFormat="false" ht="14.25" hidden="false" customHeight="false" outlineLevel="0" collapsed="false">
      <c r="B368" s="66" t="s">
        <v>608</v>
      </c>
      <c r="C368" s="67" t="n">
        <v>18</v>
      </c>
      <c r="G368" s="21"/>
      <c r="H368" s="21"/>
    </row>
    <row r="369" customFormat="false" ht="14.25" hidden="false" customHeight="false" outlineLevel="0" collapsed="false">
      <c r="B369" s="66" t="s">
        <v>609</v>
      </c>
      <c r="C369" s="67" t="n">
        <v>19</v>
      </c>
      <c r="G369" s="21"/>
      <c r="H369" s="21"/>
    </row>
    <row r="370" customFormat="false" ht="14.25" hidden="false" customHeight="false" outlineLevel="0" collapsed="false">
      <c r="B370" s="66" t="s">
        <v>610</v>
      </c>
      <c r="C370" s="67" t="n">
        <v>20</v>
      </c>
      <c r="G370" s="21"/>
      <c r="H370" s="21"/>
    </row>
    <row r="371" customFormat="false" ht="14.25" hidden="false" customHeight="false" outlineLevel="0" collapsed="false">
      <c r="B371" s="66" t="s">
        <v>611</v>
      </c>
      <c r="C371" s="67" t="n">
        <v>21</v>
      </c>
      <c r="G371" s="21"/>
      <c r="H371" s="21"/>
    </row>
    <row r="372" customFormat="false" ht="14.25" hidden="false" customHeight="false" outlineLevel="0" collapsed="false">
      <c r="B372" s="66" t="s">
        <v>612</v>
      </c>
      <c r="C372" s="67" t="n">
        <v>22</v>
      </c>
      <c r="G372" s="21"/>
      <c r="H372" s="21"/>
    </row>
    <row r="373" customFormat="false" ht="14.25" hidden="false" customHeight="false" outlineLevel="0" collapsed="false">
      <c r="B373" s="66" t="s">
        <v>613</v>
      </c>
      <c r="C373" s="67" t="n">
        <v>23</v>
      </c>
      <c r="G373" s="21"/>
      <c r="H373" s="21"/>
    </row>
    <row r="374" customFormat="false" ht="14.25" hidden="false" customHeight="false" outlineLevel="0" collapsed="false">
      <c r="B374" s="66" t="s">
        <v>614</v>
      </c>
      <c r="C374" s="67" t="n">
        <v>24</v>
      </c>
      <c r="G374" s="21"/>
      <c r="H374" s="21"/>
    </row>
    <row r="375" customFormat="false" ht="14.25" hidden="false" customHeight="false" outlineLevel="0" collapsed="false">
      <c r="B375" s="66" t="s">
        <v>615</v>
      </c>
      <c r="C375" s="67" t="n">
        <v>25</v>
      </c>
      <c r="G375" s="21"/>
      <c r="H375" s="21"/>
    </row>
    <row r="376" customFormat="false" ht="14.25" hidden="false" customHeight="false" outlineLevel="0" collapsed="false">
      <c r="B376" s="66" t="s">
        <v>616</v>
      </c>
      <c r="C376" s="67" t="n">
        <v>26</v>
      </c>
      <c r="G376" s="21"/>
      <c r="H376" s="21"/>
    </row>
    <row r="377" customFormat="false" ht="14.25" hidden="false" customHeight="false" outlineLevel="0" collapsed="false">
      <c r="B377" s="66" t="s">
        <v>617</v>
      </c>
      <c r="C377" s="67" t="n">
        <v>27</v>
      </c>
      <c r="G377" s="21"/>
      <c r="H377" s="21"/>
    </row>
    <row r="378" customFormat="false" ht="14.25" hidden="false" customHeight="false" outlineLevel="0" collapsed="false">
      <c r="B378" s="66" t="s">
        <v>618</v>
      </c>
      <c r="C378" s="67" t="n">
        <v>28</v>
      </c>
      <c r="G378" s="21"/>
      <c r="H378" s="21"/>
    </row>
    <row r="379" customFormat="false" ht="14.25" hidden="false" customHeight="false" outlineLevel="0" collapsed="false">
      <c r="B379" s="17" t="s">
        <v>619</v>
      </c>
      <c r="C379" s="17" t="n">
        <v>29</v>
      </c>
      <c r="G379" s="21"/>
      <c r="H379" s="21"/>
    </row>
    <row r="380" customFormat="false" ht="14.25" hidden="false" customHeight="false" outlineLevel="0" collapsed="false">
      <c r="B380" s="17" t="s">
        <v>620</v>
      </c>
      <c r="C380" s="17" t="n">
        <v>30</v>
      </c>
      <c r="G380" s="21"/>
      <c r="H380" s="21"/>
    </row>
    <row r="381" customFormat="false" ht="14.25" hidden="false" customHeight="false" outlineLevel="0" collapsed="false">
      <c r="B381" s="17" t="s">
        <v>621</v>
      </c>
      <c r="C381" s="17" t="n">
        <v>31</v>
      </c>
      <c r="G381" s="21"/>
      <c r="H381" s="21"/>
    </row>
    <row r="382" customFormat="false" ht="14.25" hidden="false" customHeight="false" outlineLevel="0" collapsed="false">
      <c r="B382" s="17" t="s">
        <v>622</v>
      </c>
      <c r="C382" s="17" t="n">
        <v>32</v>
      </c>
      <c r="G382" s="21"/>
      <c r="H382" s="21"/>
    </row>
    <row r="383" customFormat="false" ht="14.25" hidden="false" customHeight="false" outlineLevel="0" collapsed="false">
      <c r="B383" s="17" t="s">
        <v>623</v>
      </c>
      <c r="C383" s="17" t="n">
        <v>33</v>
      </c>
      <c r="G383" s="21"/>
      <c r="H383" s="21"/>
    </row>
    <row r="384" customFormat="false" ht="14.25" hidden="false" customHeight="false" outlineLevel="0" collapsed="false">
      <c r="B384" s="66" t="s">
        <v>624</v>
      </c>
      <c r="C384" s="67" t="n">
        <v>34</v>
      </c>
      <c r="G384" s="21"/>
      <c r="H384" s="21"/>
    </row>
    <row r="385" customFormat="false" ht="14.25" hidden="false" customHeight="false" outlineLevel="0" collapsed="false">
      <c r="B385" s="66" t="s">
        <v>625</v>
      </c>
      <c r="C385" s="67" t="n">
        <v>35</v>
      </c>
      <c r="G385" s="21"/>
      <c r="H385" s="21"/>
    </row>
    <row r="386" customFormat="false" ht="14.25" hidden="false" customHeight="false" outlineLevel="0" collapsed="false">
      <c r="B386" s="66" t="s">
        <v>626</v>
      </c>
      <c r="C386" s="67" t="s">
        <v>627</v>
      </c>
      <c r="G386" s="21"/>
      <c r="H386" s="21"/>
    </row>
    <row r="387" customFormat="false" ht="14.25" hidden="false" customHeight="false" outlineLevel="0" collapsed="false">
      <c r="B387" s="68" t="s">
        <v>628</v>
      </c>
      <c r="C387" s="69" t="s">
        <v>629</v>
      </c>
      <c r="G387" s="21"/>
      <c r="H387" s="21"/>
    </row>
    <row r="388" customFormat="false" ht="15" hidden="false" customHeight="false" outlineLevel="0" collapsed="false">
      <c r="B388" s="70" t="s">
        <v>630</v>
      </c>
      <c r="C388" s="71" t="n">
        <v>99</v>
      </c>
      <c r="G388" s="21"/>
      <c r="H388" s="21"/>
    </row>
    <row r="389" customFormat="false" ht="14.25" hidden="false" customHeight="false" outlineLevel="0" collapsed="false">
      <c r="G389" s="21"/>
      <c r="H389" s="21"/>
    </row>
    <row r="390" customFormat="false" ht="15.75" hidden="false" customHeight="false" outlineLevel="0" collapsed="false">
      <c r="B390" s="3" t="s">
        <v>631</v>
      </c>
      <c r="G390" s="21"/>
      <c r="H390" s="21"/>
    </row>
    <row r="391" customFormat="false" ht="45.75" hidden="false" customHeight="false" outlineLevel="0" collapsed="false">
      <c r="B391" s="62" t="s">
        <v>632</v>
      </c>
      <c r="C391" s="72" t="s">
        <v>316</v>
      </c>
      <c r="D391" s="73" t="s">
        <v>633</v>
      </c>
      <c r="G391" s="21"/>
      <c r="H391" s="21"/>
    </row>
    <row r="392" customFormat="false" ht="14.25" hidden="false" customHeight="false" outlineLevel="0" collapsed="false">
      <c r="B392" s="74" t="s">
        <v>634</v>
      </c>
      <c r="C392" s="75" t="n">
        <v>192</v>
      </c>
      <c r="D392" s="76" t="s">
        <v>635</v>
      </c>
      <c r="G392" s="21"/>
      <c r="H392" s="21"/>
    </row>
    <row r="393" customFormat="false" ht="29.25" hidden="false" customHeight="false" outlineLevel="0" collapsed="false">
      <c r="B393" s="77" t="s">
        <v>636</v>
      </c>
      <c r="C393" s="78" t="n">
        <v>192</v>
      </c>
      <c r="D393" s="79" t="s">
        <v>637</v>
      </c>
      <c r="G393" s="21"/>
      <c r="H393" s="21"/>
    </row>
    <row r="394" customFormat="false" ht="15" hidden="false" customHeight="false" outlineLevel="0" collapsed="false">
      <c r="B394" s="3"/>
      <c r="G394" s="21"/>
      <c r="H394" s="80"/>
    </row>
    <row r="395" customFormat="false" ht="14.25" hidden="false" customHeight="false" outlineLevel="0" collapsed="false">
      <c r="B395" s="1" t="s">
        <v>638</v>
      </c>
      <c r="G395" s="21"/>
      <c r="H395" s="80"/>
    </row>
    <row r="396" customFormat="false" ht="14.25" hidden="false" customHeight="false" outlineLevel="0" collapsed="false">
      <c r="G396" s="21"/>
      <c r="H396" s="80"/>
    </row>
    <row r="397" customFormat="false" ht="15.75" hidden="false" customHeight="false" outlineLevel="0" collapsed="false">
      <c r="B397" s="3" t="s">
        <v>639</v>
      </c>
      <c r="C397" s="81"/>
      <c r="G397" s="21"/>
      <c r="H397" s="80"/>
    </row>
    <row r="398" customFormat="false" ht="15.75" hidden="false" customHeight="false" outlineLevel="0" collapsed="false">
      <c r="B398" s="82" t="s">
        <v>640</v>
      </c>
      <c r="C398" s="82" t="s">
        <v>641</v>
      </c>
      <c r="G398" s="21"/>
      <c r="H398" s="80"/>
    </row>
    <row r="399" customFormat="false" ht="14.25" hidden="false" customHeight="false" outlineLevel="0" collapsed="false">
      <c r="B399" s="83" t="s">
        <v>642</v>
      </c>
      <c r="C399" s="84" t="s">
        <v>585</v>
      </c>
    </row>
    <row r="400" customFormat="false" ht="14.25" hidden="false" customHeight="false" outlineLevel="0" collapsed="false">
      <c r="B400" s="85" t="s">
        <v>643</v>
      </c>
      <c r="C400" s="86" t="s">
        <v>587</v>
      </c>
    </row>
    <row r="401" customFormat="false" ht="14.25" hidden="false" customHeight="false" outlineLevel="0" collapsed="false">
      <c r="B401" s="85" t="s">
        <v>644</v>
      </c>
      <c r="C401" s="86" t="s">
        <v>589</v>
      </c>
    </row>
    <row r="402" customFormat="false" ht="14.25" hidden="false" customHeight="false" outlineLevel="0" collapsed="false">
      <c r="B402" s="85" t="s">
        <v>645</v>
      </c>
      <c r="C402" s="86" t="s">
        <v>591</v>
      </c>
    </row>
    <row r="403" customFormat="false" ht="14.25" hidden="false" customHeight="false" outlineLevel="0" collapsed="false">
      <c r="B403" s="85" t="s">
        <v>646</v>
      </c>
      <c r="C403" s="86" t="s">
        <v>593</v>
      </c>
    </row>
    <row r="404" customFormat="false" ht="14.25" hidden="false" customHeight="false" outlineLevel="0" collapsed="false">
      <c r="B404" s="85" t="s">
        <v>647</v>
      </c>
      <c r="C404" s="86" t="s">
        <v>595</v>
      </c>
    </row>
    <row r="405" customFormat="false" ht="14.25" hidden="false" customHeight="false" outlineLevel="0" collapsed="false">
      <c r="B405" s="85" t="s">
        <v>648</v>
      </c>
      <c r="C405" s="86" t="s">
        <v>597</v>
      </c>
    </row>
    <row r="406" customFormat="false" ht="14.25" hidden="false" customHeight="false" outlineLevel="0" collapsed="false">
      <c r="B406" s="85" t="s">
        <v>649</v>
      </c>
      <c r="C406" s="86" t="s">
        <v>650</v>
      </c>
    </row>
    <row r="407" customFormat="false" ht="14.25" hidden="false" customHeight="false" outlineLevel="0" collapsed="false">
      <c r="B407" s="85" t="s">
        <v>651</v>
      </c>
      <c r="C407" s="86" t="s">
        <v>599</v>
      </c>
    </row>
    <row r="408" customFormat="false" ht="14.25" hidden="false" customHeight="false" outlineLevel="0" collapsed="false">
      <c r="B408" s="85" t="s">
        <v>652</v>
      </c>
      <c r="C408" s="86" t="n">
        <v>10</v>
      </c>
    </row>
    <row r="409" customFormat="false" ht="14.25" hidden="false" customHeight="false" outlineLevel="0" collapsed="false">
      <c r="B409" s="85" t="s">
        <v>653</v>
      </c>
      <c r="C409" s="86" t="n">
        <v>11</v>
      </c>
    </row>
    <row r="410" customFormat="false" ht="14.25" hidden="false" customHeight="false" outlineLevel="0" collapsed="false">
      <c r="B410" s="85" t="s">
        <v>654</v>
      </c>
      <c r="C410" s="86" t="n">
        <v>12</v>
      </c>
    </row>
    <row r="411" customFormat="false" ht="14.25" hidden="false" customHeight="false" outlineLevel="0" collapsed="false">
      <c r="B411" s="85" t="s">
        <v>655</v>
      </c>
      <c r="C411" s="86" t="n">
        <v>13</v>
      </c>
    </row>
    <row r="412" customFormat="false" ht="14.25" hidden="false" customHeight="false" outlineLevel="0" collapsed="false">
      <c r="B412" s="85" t="s">
        <v>656</v>
      </c>
      <c r="C412" s="86" t="n">
        <v>14</v>
      </c>
    </row>
    <row r="413" customFormat="false" ht="14.25" hidden="false" customHeight="false" outlineLevel="0" collapsed="false">
      <c r="B413" s="85" t="s">
        <v>657</v>
      </c>
      <c r="C413" s="86" t="n">
        <v>15</v>
      </c>
    </row>
    <row r="414" customFormat="false" ht="14.25" hidden="false" customHeight="false" outlineLevel="0" collapsed="false">
      <c r="B414" s="85" t="s">
        <v>658</v>
      </c>
      <c r="C414" s="86" t="n">
        <v>16</v>
      </c>
    </row>
    <row r="415" customFormat="false" ht="14.25" hidden="false" customHeight="false" outlineLevel="0" collapsed="false">
      <c r="B415" s="85" t="s">
        <v>659</v>
      </c>
      <c r="C415" s="86" t="n">
        <v>17</v>
      </c>
    </row>
    <row r="416" customFormat="false" ht="14.25" hidden="false" customHeight="false" outlineLevel="0" collapsed="false">
      <c r="B416" s="85" t="s">
        <v>660</v>
      </c>
      <c r="C416" s="86" t="n">
        <v>18</v>
      </c>
    </row>
    <row r="417" customFormat="false" ht="14.25" hidden="false" customHeight="false" outlineLevel="0" collapsed="false">
      <c r="B417" s="85" t="s">
        <v>661</v>
      </c>
      <c r="C417" s="86" t="n">
        <v>19</v>
      </c>
    </row>
    <row r="418" customFormat="false" ht="14.25" hidden="false" customHeight="false" outlineLevel="0" collapsed="false">
      <c r="B418" s="85" t="s">
        <v>662</v>
      </c>
      <c r="C418" s="86" t="n">
        <v>20</v>
      </c>
    </row>
    <row r="419" customFormat="false" ht="14.25" hidden="false" customHeight="false" outlineLevel="0" collapsed="false">
      <c r="B419" s="85" t="s">
        <v>663</v>
      </c>
      <c r="C419" s="86" t="n">
        <v>21</v>
      </c>
    </row>
    <row r="420" customFormat="false" ht="14.25" hidden="false" customHeight="false" outlineLevel="0" collapsed="false">
      <c r="B420" s="85" t="s">
        <v>664</v>
      </c>
      <c r="C420" s="86" t="n">
        <v>22</v>
      </c>
    </row>
    <row r="421" customFormat="false" ht="14.25" hidden="false" customHeight="false" outlineLevel="0" collapsed="false">
      <c r="B421" s="85" t="s">
        <v>665</v>
      </c>
      <c r="C421" s="86" t="n">
        <v>23</v>
      </c>
    </row>
    <row r="422" customFormat="false" ht="14.25" hidden="false" customHeight="false" outlineLevel="0" collapsed="false">
      <c r="B422" s="85" t="s">
        <v>666</v>
      </c>
      <c r="C422" s="86" t="n">
        <v>24</v>
      </c>
    </row>
    <row r="423" customFormat="false" ht="14.25" hidden="false" customHeight="false" outlineLevel="0" collapsed="false">
      <c r="B423" s="85" t="s">
        <v>667</v>
      </c>
      <c r="C423" s="86" t="n">
        <v>25</v>
      </c>
    </row>
    <row r="424" customFormat="false" ht="14.25" hidden="false" customHeight="false" outlineLevel="0" collapsed="false">
      <c r="B424" s="85" t="s">
        <v>668</v>
      </c>
      <c r="C424" s="86" t="n">
        <v>26</v>
      </c>
    </row>
    <row r="425" customFormat="false" ht="14.25" hidden="false" customHeight="false" outlineLevel="0" collapsed="false">
      <c r="B425" s="85" t="s">
        <v>669</v>
      </c>
      <c r="C425" s="86" t="n">
        <v>27</v>
      </c>
    </row>
    <row r="426" customFormat="false" ht="14.25" hidden="false" customHeight="false" outlineLevel="0" collapsed="false">
      <c r="B426" s="85" t="s">
        <v>670</v>
      </c>
      <c r="C426" s="86" t="n">
        <v>28</v>
      </c>
    </row>
    <row r="427" customFormat="false" ht="14.25" hidden="false" customHeight="false" outlineLevel="0" collapsed="false">
      <c r="B427" s="85" t="s">
        <v>671</v>
      </c>
      <c r="C427" s="86" t="n">
        <v>29</v>
      </c>
    </row>
    <row r="428" customFormat="false" ht="14.25" hidden="false" customHeight="false" outlineLevel="0" collapsed="false">
      <c r="B428" s="85" t="s">
        <v>672</v>
      </c>
      <c r="C428" s="86" t="n">
        <v>30</v>
      </c>
    </row>
    <row r="429" customFormat="false" ht="14.25" hidden="false" customHeight="false" outlineLevel="0" collapsed="false">
      <c r="B429" s="85" t="s">
        <v>673</v>
      </c>
      <c r="C429" s="86" t="n">
        <v>31</v>
      </c>
    </row>
    <row r="430" customFormat="false" ht="14.25" hidden="false" customHeight="false" outlineLevel="0" collapsed="false">
      <c r="B430" s="85" t="s">
        <v>674</v>
      </c>
      <c r="C430" s="86" t="n">
        <v>32</v>
      </c>
    </row>
    <row r="431" customFormat="false" ht="14.25" hidden="false" customHeight="false" outlineLevel="0" collapsed="false">
      <c r="B431" s="85" t="s">
        <v>675</v>
      </c>
      <c r="C431" s="86" t="n">
        <v>33</v>
      </c>
    </row>
    <row r="432" customFormat="false" ht="14.25" hidden="false" customHeight="false" outlineLevel="0" collapsed="false">
      <c r="B432" s="85" t="s">
        <v>676</v>
      </c>
      <c r="C432" s="86" t="n">
        <v>34</v>
      </c>
    </row>
    <row r="433" customFormat="false" ht="14.25" hidden="false" customHeight="false" outlineLevel="0" collapsed="false">
      <c r="B433" s="85" t="s">
        <v>677</v>
      </c>
      <c r="C433" s="86" t="n">
        <v>35</v>
      </c>
    </row>
    <row r="434" customFormat="false" ht="14.25" hidden="false" customHeight="false" outlineLevel="0" collapsed="false">
      <c r="B434" s="85" t="s">
        <v>678</v>
      </c>
      <c r="C434" s="86" t="n">
        <v>36</v>
      </c>
    </row>
    <row r="435" customFormat="false" ht="14.25" hidden="false" customHeight="false" outlineLevel="0" collapsed="false">
      <c r="B435" s="85" t="s">
        <v>679</v>
      </c>
      <c r="C435" s="86" t="n">
        <v>37</v>
      </c>
    </row>
    <row r="436" customFormat="false" ht="14.25" hidden="false" customHeight="false" outlineLevel="0" collapsed="false">
      <c r="B436" s="85" t="s">
        <v>680</v>
      </c>
      <c r="C436" s="86" t="n">
        <v>38</v>
      </c>
    </row>
    <row r="437" customFormat="false" ht="14.25" hidden="false" customHeight="false" outlineLevel="0" collapsed="false">
      <c r="B437" s="85" t="s">
        <v>681</v>
      </c>
      <c r="C437" s="86" t="n">
        <v>39</v>
      </c>
    </row>
    <row r="438" customFormat="false" ht="14.25" hidden="false" customHeight="false" outlineLevel="0" collapsed="false">
      <c r="B438" s="85" t="s">
        <v>682</v>
      </c>
      <c r="C438" s="86" t="n">
        <v>40</v>
      </c>
    </row>
    <row r="439" customFormat="false" ht="14.25" hidden="false" customHeight="false" outlineLevel="0" collapsed="false">
      <c r="B439" s="85" t="s">
        <v>683</v>
      </c>
      <c r="C439" s="86" t="n">
        <v>41</v>
      </c>
    </row>
    <row r="440" customFormat="false" ht="14.25" hidden="false" customHeight="false" outlineLevel="0" collapsed="false">
      <c r="B440" s="85" t="s">
        <v>684</v>
      </c>
      <c r="C440" s="86" t="n">
        <v>42</v>
      </c>
    </row>
    <row r="441" customFormat="false" ht="14.25" hidden="false" customHeight="false" outlineLevel="0" collapsed="false">
      <c r="B441" s="85" t="s">
        <v>685</v>
      </c>
      <c r="C441" s="86" t="n">
        <v>43</v>
      </c>
    </row>
    <row r="442" customFormat="false" ht="14.25" hidden="false" customHeight="false" outlineLevel="0" collapsed="false">
      <c r="B442" s="85" t="s">
        <v>686</v>
      </c>
      <c r="C442" s="86" t="n">
        <v>44</v>
      </c>
    </row>
    <row r="443" customFormat="false" ht="14.25" hidden="false" customHeight="false" outlineLevel="0" collapsed="false">
      <c r="B443" s="85" t="s">
        <v>687</v>
      </c>
      <c r="C443" s="86" t="n">
        <v>45</v>
      </c>
    </row>
    <row r="444" customFormat="false" ht="14.25" hidden="false" customHeight="false" outlineLevel="0" collapsed="false">
      <c r="B444" s="85" t="s">
        <v>688</v>
      </c>
      <c r="C444" s="86" t="n">
        <v>46</v>
      </c>
    </row>
    <row r="445" customFormat="false" ht="14.25" hidden="false" customHeight="false" outlineLevel="0" collapsed="false">
      <c r="B445" s="85" t="s">
        <v>689</v>
      </c>
      <c r="C445" s="86" t="n">
        <v>47</v>
      </c>
    </row>
    <row r="446" customFormat="false" ht="14.25" hidden="false" customHeight="false" outlineLevel="0" collapsed="false">
      <c r="B446" s="85" t="s">
        <v>690</v>
      </c>
      <c r="C446" s="86" t="n">
        <v>48</v>
      </c>
    </row>
    <row r="447" customFormat="false" ht="14.25" hidden="false" customHeight="false" outlineLevel="0" collapsed="false">
      <c r="B447" s="85" t="s">
        <v>691</v>
      </c>
      <c r="C447" s="86" t="n">
        <v>49</v>
      </c>
    </row>
    <row r="448" customFormat="false" ht="14.25" hidden="false" customHeight="false" outlineLevel="0" collapsed="false">
      <c r="B448" s="85" t="s">
        <v>692</v>
      </c>
      <c r="C448" s="86" t="n">
        <v>50</v>
      </c>
    </row>
    <row r="449" customFormat="false" ht="14.25" hidden="false" customHeight="false" outlineLevel="0" collapsed="false">
      <c r="B449" s="85" t="s">
        <v>693</v>
      </c>
      <c r="C449" s="86" t="n">
        <v>51</v>
      </c>
    </row>
    <row r="450" customFormat="false" ht="14.25" hidden="false" customHeight="false" outlineLevel="0" collapsed="false">
      <c r="B450" s="85" t="s">
        <v>694</v>
      </c>
      <c r="C450" s="86" t="n">
        <v>52</v>
      </c>
    </row>
    <row r="451" customFormat="false" ht="14.25" hidden="false" customHeight="false" outlineLevel="0" collapsed="false">
      <c r="B451" s="85" t="s">
        <v>695</v>
      </c>
      <c r="C451" s="86" t="n">
        <v>53</v>
      </c>
    </row>
    <row r="452" customFormat="false" ht="14.25" hidden="false" customHeight="false" outlineLevel="0" collapsed="false">
      <c r="B452" s="85" t="s">
        <v>696</v>
      </c>
      <c r="C452" s="86" t="n">
        <v>54</v>
      </c>
    </row>
    <row r="453" customFormat="false" ht="14.25" hidden="false" customHeight="false" outlineLevel="0" collapsed="false">
      <c r="B453" s="85" t="s">
        <v>697</v>
      </c>
      <c r="C453" s="86" t="n">
        <v>55</v>
      </c>
    </row>
    <row r="454" customFormat="false" ht="14.25" hidden="false" customHeight="false" outlineLevel="0" collapsed="false">
      <c r="B454" s="85" t="s">
        <v>698</v>
      </c>
      <c r="C454" s="86" t="n">
        <v>56</v>
      </c>
    </row>
    <row r="455" customFormat="false" ht="14.25" hidden="false" customHeight="false" outlineLevel="0" collapsed="false">
      <c r="B455" s="85" t="s">
        <v>699</v>
      </c>
      <c r="C455" s="86" t="n">
        <v>57</v>
      </c>
    </row>
    <row r="456" customFormat="false" ht="15" hidden="false" customHeight="false" outlineLevel="0" collapsed="false">
      <c r="B456" s="87" t="s">
        <v>700</v>
      </c>
      <c r="C456" s="88" t="n">
        <v>99</v>
      </c>
    </row>
    <row r="459" customFormat="false" ht="15.75" hidden="false" customHeight="false" outlineLevel="0" collapsed="false">
      <c r="B459" s="3" t="s">
        <v>701</v>
      </c>
    </row>
    <row r="460" customFormat="false" ht="60.75" hidden="false" customHeight="false" outlineLevel="0" collapsed="false">
      <c r="B460" s="89" t="s">
        <v>702</v>
      </c>
      <c r="C460" s="90" t="s">
        <v>703</v>
      </c>
    </row>
    <row r="461" customFormat="false" ht="14.25" hidden="false" customHeight="false" outlineLevel="0" collapsed="false">
      <c r="B461" s="91" t="s">
        <v>704</v>
      </c>
      <c r="C461" s="92" t="s">
        <v>705</v>
      </c>
    </row>
    <row r="462" customFormat="false" ht="14.25" hidden="false" customHeight="false" outlineLevel="0" collapsed="false">
      <c r="B462" s="93" t="s">
        <v>706</v>
      </c>
      <c r="C462" s="94" t="s">
        <v>707</v>
      </c>
    </row>
    <row r="463" customFormat="false" ht="14.25" hidden="false" customHeight="false" outlineLevel="0" collapsed="false">
      <c r="B463" s="93" t="s">
        <v>708</v>
      </c>
      <c r="C463" s="94" t="s">
        <v>709</v>
      </c>
    </row>
    <row r="464" customFormat="false" ht="14.25" hidden="false" customHeight="false" outlineLevel="0" collapsed="false">
      <c r="B464" s="93" t="s">
        <v>710</v>
      </c>
      <c r="C464" s="94" t="s">
        <v>711</v>
      </c>
    </row>
    <row r="465" customFormat="false" ht="14.25" hidden="false" customHeight="false" outlineLevel="0" collapsed="false">
      <c r="B465" s="93" t="s">
        <v>712</v>
      </c>
      <c r="C465" s="94" t="s">
        <v>713</v>
      </c>
    </row>
    <row r="466" customFormat="false" ht="14.25" hidden="false" customHeight="false" outlineLevel="0" collapsed="false">
      <c r="B466" s="93" t="s">
        <v>714</v>
      </c>
      <c r="C466" s="94" t="s">
        <v>715</v>
      </c>
    </row>
    <row r="467" customFormat="false" ht="14.25" hidden="false" customHeight="false" outlineLevel="0" collapsed="false">
      <c r="B467" s="93" t="s">
        <v>716</v>
      </c>
      <c r="C467" s="94" t="s">
        <v>717</v>
      </c>
    </row>
    <row r="468" customFormat="false" ht="14.25" hidden="false" customHeight="false" outlineLevel="0" collapsed="false">
      <c r="B468" s="93" t="s">
        <v>718</v>
      </c>
      <c r="C468" s="94" t="s">
        <v>719</v>
      </c>
    </row>
    <row r="469" customFormat="false" ht="14.25" hidden="false" customHeight="false" outlineLevel="0" collapsed="false">
      <c r="B469" s="93" t="s">
        <v>720</v>
      </c>
      <c r="C469" s="94" t="s">
        <v>721</v>
      </c>
    </row>
    <row r="470" customFormat="false" ht="14.25" hidden="false" customHeight="false" outlineLevel="0" collapsed="false">
      <c r="B470" s="93" t="s">
        <v>722</v>
      </c>
      <c r="C470" s="94" t="s">
        <v>723</v>
      </c>
    </row>
    <row r="471" customFormat="false" ht="14.25" hidden="false" customHeight="false" outlineLevel="0" collapsed="false">
      <c r="B471" s="93" t="s">
        <v>724</v>
      </c>
      <c r="C471" s="94" t="s">
        <v>725</v>
      </c>
    </row>
    <row r="472" customFormat="false" ht="14.25" hidden="false" customHeight="false" outlineLevel="0" collapsed="false">
      <c r="B472" s="93" t="s">
        <v>726</v>
      </c>
      <c r="C472" s="94" t="s">
        <v>727</v>
      </c>
    </row>
    <row r="473" customFormat="false" ht="14.25" hidden="false" customHeight="false" outlineLevel="0" collapsed="false">
      <c r="B473" s="93" t="s">
        <v>728</v>
      </c>
      <c r="C473" s="94" t="s">
        <v>729</v>
      </c>
    </row>
    <row r="474" customFormat="false" ht="14.25" hidden="false" customHeight="false" outlineLevel="0" collapsed="false">
      <c r="B474" s="93" t="s">
        <v>730</v>
      </c>
      <c r="C474" s="94" t="s">
        <v>731</v>
      </c>
    </row>
    <row r="475" customFormat="false" ht="14.25" hidden="false" customHeight="false" outlineLevel="0" collapsed="false">
      <c r="B475" s="93" t="s">
        <v>732</v>
      </c>
      <c r="C475" s="94" t="s">
        <v>733</v>
      </c>
    </row>
    <row r="476" customFormat="false" ht="15" hidden="false" customHeight="false" outlineLevel="0" collapsed="false">
      <c r="B476" s="95" t="s">
        <v>734</v>
      </c>
      <c r="C476" s="96" t="s">
        <v>735</v>
      </c>
    </row>
    <row r="478" customFormat="false" ht="15" hidden="false" customHeight="false" outlineLevel="0" collapsed="false">
      <c r="B478" s="3" t="s">
        <v>268</v>
      </c>
    </row>
    <row r="479" customFormat="false" ht="45" hidden="false" customHeight="false" outlineLevel="0" collapsed="false">
      <c r="B479" s="29" t="s">
        <v>736</v>
      </c>
    </row>
    <row r="480" customFormat="false" ht="60" hidden="false" customHeight="false" outlineLevel="0" collapsed="false">
      <c r="B480" s="29" t="s">
        <v>737</v>
      </c>
    </row>
    <row r="482" customFormat="false" ht="15.75" hidden="false" customHeight="false" outlineLevel="0" collapsed="false">
      <c r="B482" s="3" t="s">
        <v>738</v>
      </c>
    </row>
    <row r="483" customFormat="false" ht="15.75" hidden="false" customHeight="false" outlineLevel="0" collapsed="false">
      <c r="B483" s="62" t="s">
        <v>235</v>
      </c>
      <c r="C483" s="63" t="s">
        <v>583</v>
      </c>
    </row>
    <row r="484" customFormat="false" ht="14.25" hidden="false" customHeight="false" outlineLevel="0" collapsed="false">
      <c r="B484" s="64" t="s">
        <v>584</v>
      </c>
      <c r="C484" s="65" t="s">
        <v>585</v>
      </c>
    </row>
    <row r="485" customFormat="false" ht="14.25" hidden="false" customHeight="false" outlineLevel="0" collapsed="false">
      <c r="B485" s="66" t="s">
        <v>586</v>
      </c>
      <c r="C485" s="67" t="s">
        <v>587</v>
      </c>
    </row>
    <row r="486" customFormat="false" ht="14.25" hidden="false" customHeight="false" outlineLevel="0" collapsed="false">
      <c r="B486" s="66" t="s">
        <v>588</v>
      </c>
      <c r="C486" s="67" t="s">
        <v>589</v>
      </c>
    </row>
    <row r="487" customFormat="false" ht="14.25" hidden="false" customHeight="false" outlineLevel="0" collapsed="false">
      <c r="B487" s="66" t="s">
        <v>590</v>
      </c>
      <c r="C487" s="67" t="s">
        <v>591</v>
      </c>
    </row>
    <row r="488" customFormat="false" ht="14.25" hidden="false" customHeight="false" outlineLevel="0" collapsed="false">
      <c r="B488" s="66" t="s">
        <v>592</v>
      </c>
      <c r="C488" s="67" t="s">
        <v>593</v>
      </c>
    </row>
    <row r="489" customFormat="false" ht="14.25" hidden="false" customHeight="false" outlineLevel="0" collapsed="false">
      <c r="B489" s="66" t="s">
        <v>594</v>
      </c>
      <c r="C489" s="67" t="s">
        <v>595</v>
      </c>
    </row>
    <row r="490" customFormat="false" ht="14.25" hidden="false" customHeight="false" outlineLevel="0" collapsed="false">
      <c r="B490" s="66" t="s">
        <v>596</v>
      </c>
      <c r="C490" s="67" t="s">
        <v>597</v>
      </c>
    </row>
    <row r="491" customFormat="false" ht="14.25" hidden="false" customHeight="false" outlineLevel="0" collapsed="false">
      <c r="B491" s="66" t="s">
        <v>598</v>
      </c>
      <c r="C491" s="67" t="s">
        <v>599</v>
      </c>
    </row>
    <row r="492" customFormat="false" ht="14.25" hidden="false" customHeight="false" outlineLevel="0" collapsed="false">
      <c r="B492" s="66" t="s">
        <v>600</v>
      </c>
      <c r="C492" s="67" t="n">
        <v>10</v>
      </c>
    </row>
    <row r="493" customFormat="false" ht="14.25" hidden="false" customHeight="false" outlineLevel="0" collapsed="false">
      <c r="B493" s="66" t="s">
        <v>601</v>
      </c>
      <c r="C493" s="67" t="n">
        <v>11</v>
      </c>
    </row>
    <row r="494" customFormat="false" ht="14.25" hidden="false" customHeight="false" outlineLevel="0" collapsed="false">
      <c r="B494" s="66" t="s">
        <v>602</v>
      </c>
      <c r="C494" s="67" t="n">
        <v>12</v>
      </c>
    </row>
    <row r="495" customFormat="false" ht="14.25" hidden="false" customHeight="false" outlineLevel="0" collapsed="false">
      <c r="B495" s="66" t="s">
        <v>603</v>
      </c>
      <c r="C495" s="67" t="n">
        <v>13</v>
      </c>
    </row>
    <row r="496" customFormat="false" ht="14.25" hidden="false" customHeight="false" outlineLevel="0" collapsed="false">
      <c r="B496" s="66" t="s">
        <v>604</v>
      </c>
      <c r="C496" s="67" t="n">
        <v>14</v>
      </c>
    </row>
    <row r="497" customFormat="false" ht="14.25" hidden="false" customHeight="false" outlineLevel="0" collapsed="false">
      <c r="B497" s="66" t="s">
        <v>605</v>
      </c>
      <c r="C497" s="67" t="n">
        <v>15</v>
      </c>
    </row>
    <row r="498" customFormat="false" ht="14.25" hidden="false" customHeight="false" outlineLevel="0" collapsed="false">
      <c r="B498" s="66" t="s">
        <v>606</v>
      </c>
      <c r="C498" s="67" t="n">
        <v>16</v>
      </c>
    </row>
    <row r="499" customFormat="false" ht="14.25" hidden="false" customHeight="false" outlineLevel="0" collapsed="false">
      <c r="B499" s="66" t="s">
        <v>607</v>
      </c>
      <c r="C499" s="67" t="n">
        <v>17</v>
      </c>
    </row>
    <row r="500" customFormat="false" ht="14.25" hidden="false" customHeight="false" outlineLevel="0" collapsed="false">
      <c r="B500" s="66" t="s">
        <v>608</v>
      </c>
      <c r="C500" s="67" t="n">
        <v>18</v>
      </c>
    </row>
    <row r="501" customFormat="false" ht="14.25" hidden="false" customHeight="false" outlineLevel="0" collapsed="false">
      <c r="B501" s="66" t="s">
        <v>609</v>
      </c>
      <c r="C501" s="67" t="n">
        <v>19</v>
      </c>
    </row>
    <row r="502" customFormat="false" ht="14.25" hidden="false" customHeight="false" outlineLevel="0" collapsed="false">
      <c r="B502" s="66" t="s">
        <v>610</v>
      </c>
      <c r="C502" s="67" t="n">
        <v>20</v>
      </c>
    </row>
    <row r="503" customFormat="false" ht="14.25" hidden="false" customHeight="false" outlineLevel="0" collapsed="false">
      <c r="B503" s="66" t="s">
        <v>611</v>
      </c>
      <c r="C503" s="67" t="n">
        <v>21</v>
      </c>
    </row>
    <row r="504" customFormat="false" ht="14.25" hidden="false" customHeight="false" outlineLevel="0" collapsed="false">
      <c r="B504" s="66" t="s">
        <v>612</v>
      </c>
      <c r="C504" s="67" t="n">
        <v>22</v>
      </c>
    </row>
    <row r="505" customFormat="false" ht="14.25" hidden="false" customHeight="false" outlineLevel="0" collapsed="false">
      <c r="B505" s="66" t="s">
        <v>613</v>
      </c>
      <c r="C505" s="67" t="n">
        <v>23</v>
      </c>
    </row>
    <row r="506" customFormat="false" ht="14.25" hidden="false" customHeight="false" outlineLevel="0" collapsed="false">
      <c r="B506" s="66" t="s">
        <v>614</v>
      </c>
      <c r="C506" s="67" t="n">
        <v>24</v>
      </c>
    </row>
    <row r="507" customFormat="false" ht="14.25" hidden="false" customHeight="false" outlineLevel="0" collapsed="false">
      <c r="B507" s="66" t="s">
        <v>615</v>
      </c>
      <c r="C507" s="67" t="n">
        <v>25</v>
      </c>
    </row>
    <row r="508" customFormat="false" ht="14.25" hidden="false" customHeight="false" outlineLevel="0" collapsed="false">
      <c r="B508" s="66" t="s">
        <v>616</v>
      </c>
      <c r="C508" s="67" t="n">
        <v>26</v>
      </c>
    </row>
    <row r="509" customFormat="false" ht="14.25" hidden="false" customHeight="false" outlineLevel="0" collapsed="false">
      <c r="B509" s="66" t="s">
        <v>617</v>
      </c>
      <c r="C509" s="67" t="n">
        <v>27</v>
      </c>
    </row>
    <row r="510" customFormat="false" ht="14.25" hidden="false" customHeight="false" outlineLevel="0" collapsed="false">
      <c r="B510" s="66" t="s">
        <v>618</v>
      </c>
      <c r="C510" s="67" t="n">
        <v>28</v>
      </c>
    </row>
    <row r="511" customFormat="false" ht="14.25" hidden="false" customHeight="false" outlineLevel="0" collapsed="false">
      <c r="B511" s="17" t="s">
        <v>619</v>
      </c>
      <c r="C511" s="17" t="n">
        <v>29</v>
      </c>
    </row>
    <row r="512" customFormat="false" ht="14.25" hidden="false" customHeight="false" outlineLevel="0" collapsed="false">
      <c r="B512" s="17" t="s">
        <v>620</v>
      </c>
      <c r="C512" s="17" t="n">
        <v>30</v>
      </c>
    </row>
    <row r="513" customFormat="false" ht="14.25" hidden="false" customHeight="false" outlineLevel="0" collapsed="false">
      <c r="B513" s="17" t="s">
        <v>621</v>
      </c>
      <c r="C513" s="17" t="n">
        <v>31</v>
      </c>
    </row>
    <row r="514" customFormat="false" ht="14.25" hidden="false" customHeight="false" outlineLevel="0" collapsed="false">
      <c r="B514" s="17" t="s">
        <v>622</v>
      </c>
      <c r="C514" s="17" t="n">
        <v>32</v>
      </c>
    </row>
    <row r="515" customFormat="false" ht="14.25" hidden="false" customHeight="false" outlineLevel="0" collapsed="false">
      <c r="B515" s="17" t="s">
        <v>623</v>
      </c>
      <c r="C515" s="17" t="n">
        <v>33</v>
      </c>
    </row>
    <row r="516" customFormat="false" ht="14.25" hidden="false" customHeight="false" outlineLevel="0" collapsed="false">
      <c r="B516" s="66" t="s">
        <v>624</v>
      </c>
      <c r="C516" s="67" t="n">
        <v>34</v>
      </c>
    </row>
    <row r="517" customFormat="false" ht="14.25" hidden="false" customHeight="false" outlineLevel="0" collapsed="false">
      <c r="B517" s="66" t="s">
        <v>625</v>
      </c>
      <c r="C517" s="67" t="n">
        <v>35</v>
      </c>
    </row>
    <row r="518" customFormat="false" ht="15" hidden="false" customHeight="false" outlineLevel="0" collapsed="false">
      <c r="B518" s="70" t="s">
        <v>626</v>
      </c>
      <c r="C518" s="71" t="s">
        <v>627</v>
      </c>
    </row>
    <row r="519" customFormat="false" ht="15" hidden="false" customHeight="false" outlineLevel="0" collapsed="false">
      <c r="B519" s="70" t="s">
        <v>628</v>
      </c>
      <c r="C519" s="71" t="s">
        <v>629</v>
      </c>
    </row>
    <row r="521" customFormat="false" ht="15.75" hidden="false" customHeight="false" outlineLevel="0" collapsed="false">
      <c r="B521" s="3" t="s">
        <v>739</v>
      </c>
      <c r="C521" s="3"/>
      <c r="D521" s="97"/>
    </row>
    <row r="522" customFormat="false" ht="15.75" hidden="false" customHeight="false" outlineLevel="0" collapsed="false">
      <c r="B522" s="62" t="s">
        <v>740</v>
      </c>
      <c r="C522" s="63" t="s">
        <v>741</v>
      </c>
      <c r="D522" s="29"/>
    </row>
    <row r="523" customFormat="false" ht="28.5" hidden="false" customHeight="false" outlineLevel="0" collapsed="false">
      <c r="B523" s="74" t="s">
        <v>742</v>
      </c>
      <c r="C523" s="98" t="s">
        <v>705</v>
      </c>
      <c r="D523" s="5"/>
    </row>
    <row r="524" customFormat="false" ht="29.25" hidden="false" customHeight="false" outlineLevel="0" collapsed="false">
      <c r="B524" s="77" t="s">
        <v>743</v>
      </c>
      <c r="C524" s="99" t="s">
        <v>731</v>
      </c>
      <c r="D524" s="5"/>
    </row>
  </sheetData>
  <mergeCells count="26">
    <mergeCell ref="B3:E3"/>
    <mergeCell ref="B4:E4"/>
    <mergeCell ref="B5:H5"/>
    <mergeCell ref="B6:J6"/>
    <mergeCell ref="B7:J7"/>
    <mergeCell ref="B8:J8"/>
    <mergeCell ref="B9:H9"/>
    <mergeCell ref="B10:J10"/>
    <mergeCell ref="B11:J11"/>
    <mergeCell ref="B12:J12"/>
    <mergeCell ref="B13:J13"/>
    <mergeCell ref="B14:J14"/>
    <mergeCell ref="B15:H15"/>
    <mergeCell ref="B19:D19"/>
    <mergeCell ref="B20:G20"/>
    <mergeCell ref="B21:G21"/>
    <mergeCell ref="B22:G22"/>
    <mergeCell ref="B25:G25"/>
    <mergeCell ref="A27:G27"/>
    <mergeCell ref="B49:H49"/>
    <mergeCell ref="B123:H123"/>
    <mergeCell ref="B167:H167"/>
    <mergeCell ref="B224:H224"/>
    <mergeCell ref="B318:J318"/>
    <mergeCell ref="B333:J333"/>
    <mergeCell ref="B521:C521"/>
  </mergeCells>
  <printOptions headings="false" gridLines="true" gridLinesSet="true" horizontalCentered="true" verticalCentered="true"/>
  <pageMargins left="0" right="0" top="0.5" bottom="0.5" header="0.511811023622047" footer="0.25"/>
  <pageSetup paperSize="1" scale="47" fitToWidth="1" fitToHeight="1" pageOrder="downThenOver" orientation="landscape" blackAndWhite="false" draft="false" cellComments="none" horizontalDpi="300" verticalDpi="300" copies="1"/>
  <headerFooter differentFirst="false" differentOddEven="false">
    <oddHeader/>
    <oddFooter>&amp;C&amp;F&amp;RPage &amp;P</oddFooter>
  </headerFooter>
  <rowBreaks count="8" manualBreakCount="8">
    <brk id="42" man="true" max="16383" min="0"/>
    <brk id="61" man="true" max="16383" min="0"/>
    <brk id="71" man="true" max="16383" min="0"/>
    <brk id="179" man="true" max="16383" min="0"/>
    <brk id="198" man="true" max="16383" min="0"/>
    <brk id="242" man="true" max="16383" min="0"/>
    <brk id="252" man="true" max="16383" min="0"/>
    <brk id="3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aneshan Venkatraman</dc:creator>
  <dc:description/>
  <dc:language>en-US</dc:language>
  <cp:lastModifiedBy>Mayuri  Tajane</cp:lastModifiedBy>
  <cp:lastPrinted>2006-08-21T07:20:03Z</cp:lastPrinted>
  <dcterms:modified xsi:type="dcterms:W3CDTF">2023-08-31T13:28:52Z</dcterms:modified>
  <cp:revision>0</cp:revision>
  <dc:subject/>
  <dc:title/>
</cp:coreProperties>
</file>